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166">
  <si>
    <t xml:space="preserve">RREO Simplificado</t>
  </si>
  <si>
    <t xml:space="preserve">RELATÓRIO RESUMIDO DE EXECUÇÃO ORÇAMENTÁRIA 
SIMPLIFICADO </t>
  </si>
  <si>
    <t xml:space="preserve">VERSÃO: v13 </t>
  </si>
  <si>
    <t xml:space="preserve">VIGÊNCIA: 06/01/2025 </t>
  </si>
  <si>
    <t xml:space="preserve">Ente: 4311775 - Maquiné/RS</t>
  </si>
  <si>
    <t xml:space="preserve">Poder: E - Executivo</t>
  </si>
  <si>
    <t xml:space="preserve">Instituição: 9901 - Prefeitura Municipal de Maquiné - RS</t>
  </si>
  <si>
    <t xml:space="preserve">Exercício: 2025</t>
  </si>
  <si>
    <t xml:space="preserve">Periodicidade: BIMESTRAL</t>
  </si>
  <si>
    <t xml:space="preserve">Período: 2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4/2025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à Pessoa com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Aqua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7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68920" cy="194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7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pane xSplit="1" ySplit="0" topLeftCell="B1" activePane="topRight" state="frozen"/>
      <selection pane="topLeft" activeCell="A216" activeCellId="0" sqref="A216"/>
      <selection pane="topRight" activeCell="B210" activeCellId="0" sqref="B210:K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 t="s">
        <v>11</v>
      </c>
    </row>
    <row r="16" customFormat="false" ht="13.1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3.1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3.15" hidden="false" customHeight="true" outlineLevel="0" collapsed="false">
      <c r="A21" s="11" t="s">
        <v>23</v>
      </c>
      <c r="B21" s="12" t="n">
        <v>46668825</v>
      </c>
      <c r="C21" s="12" t="n">
        <v>46714517.66</v>
      </c>
      <c r="D21" s="12" t="n">
        <v>8016589.82</v>
      </c>
      <c r="E21" s="12" t="n">
        <v>17.16</v>
      </c>
      <c r="F21" s="12" t="n">
        <v>16917137.85</v>
      </c>
      <c r="G21" s="12" t="n">
        <v>36.21</v>
      </c>
      <c r="H21" s="12" t="n">
        <v>29797379.81</v>
      </c>
    </row>
    <row r="22" customFormat="false" ht="13.15" hidden="false" customHeight="true" outlineLevel="0" collapsed="false">
      <c r="A22" s="9" t="s">
        <v>24</v>
      </c>
      <c r="B22" s="13" t="n">
        <v>46627725</v>
      </c>
      <c r="C22" s="13" t="n">
        <v>46658417.66</v>
      </c>
      <c r="D22" s="13" t="n">
        <v>8016589.82</v>
      </c>
      <c r="E22" s="13" t="n">
        <v>17.18</v>
      </c>
      <c r="F22" s="13" t="n">
        <v>16539637.85</v>
      </c>
      <c r="G22" s="13" t="n">
        <v>35.45</v>
      </c>
      <c r="H22" s="13" t="n">
        <v>30118779.81</v>
      </c>
    </row>
    <row r="23" customFormat="false" ht="13.15" hidden="false" customHeight="true" outlineLevel="0" collapsed="false">
      <c r="A23" s="11" t="s">
        <v>25</v>
      </c>
      <c r="B23" s="12" t="n">
        <v>4417654</v>
      </c>
      <c r="C23" s="12" t="n">
        <v>4417654</v>
      </c>
      <c r="D23" s="12" t="n">
        <v>949413.06</v>
      </c>
      <c r="E23" s="12" t="n">
        <v>21.49</v>
      </c>
      <c r="F23" s="12" t="n">
        <v>1977844.95</v>
      </c>
      <c r="G23" s="12" t="n">
        <v>44.77</v>
      </c>
      <c r="H23" s="12" t="n">
        <v>2439809.05</v>
      </c>
    </row>
    <row r="24" customFormat="false" ht="13.15" hidden="false" customHeight="true" outlineLevel="0" collapsed="false">
      <c r="A24" s="9" t="s">
        <v>26</v>
      </c>
      <c r="B24" s="13" t="n">
        <v>4281100</v>
      </c>
      <c r="C24" s="13" t="n">
        <v>4281100</v>
      </c>
      <c r="D24" s="13" t="n">
        <v>797624.7</v>
      </c>
      <c r="E24" s="13" t="n">
        <v>18.63</v>
      </c>
      <c r="F24" s="13" t="n">
        <v>1596029.2</v>
      </c>
      <c r="G24" s="13" t="n">
        <v>37.28</v>
      </c>
      <c r="H24" s="13" t="n">
        <v>2685070.8</v>
      </c>
    </row>
    <row r="25" customFormat="false" ht="13.15" hidden="false" customHeight="true" outlineLevel="0" collapsed="false">
      <c r="A25" s="11" t="s">
        <v>27</v>
      </c>
      <c r="B25" s="12" t="n">
        <v>127544</v>
      </c>
      <c r="C25" s="12" t="n">
        <v>127544</v>
      </c>
      <c r="D25" s="12" t="n">
        <v>151788.36</v>
      </c>
      <c r="E25" s="12" t="n">
        <v>119.01</v>
      </c>
      <c r="F25" s="12" t="n">
        <v>381815.75</v>
      </c>
      <c r="G25" s="12" t="n">
        <v>299.36</v>
      </c>
      <c r="H25" s="12" t="n">
        <v>-254271.75</v>
      </c>
    </row>
    <row r="26" customFormat="false" ht="13.15" hidden="false" customHeight="true" outlineLevel="0" collapsed="false">
      <c r="A26" s="9" t="s">
        <v>28</v>
      </c>
      <c r="B26" s="13" t="n">
        <v>9010</v>
      </c>
      <c r="C26" s="13" t="n">
        <v>9010</v>
      </c>
      <c r="D26" s="13"/>
      <c r="E26" s="13" t="n">
        <v>0</v>
      </c>
      <c r="F26" s="13"/>
      <c r="G26" s="13" t="n">
        <v>0</v>
      </c>
      <c r="H26" s="13" t="n">
        <v>9010</v>
      </c>
    </row>
    <row r="27" customFormat="false" ht="13.15" hidden="false" customHeight="true" outlineLevel="0" collapsed="false">
      <c r="A27" s="11" t="s">
        <v>29</v>
      </c>
      <c r="B27" s="12" t="n">
        <v>1819700</v>
      </c>
      <c r="C27" s="12" t="n">
        <v>1819700</v>
      </c>
      <c r="D27" s="12" t="n">
        <v>239854.49</v>
      </c>
      <c r="E27" s="12" t="n">
        <v>13.18</v>
      </c>
      <c r="F27" s="12" t="n">
        <v>500856.81</v>
      </c>
      <c r="G27" s="12" t="n">
        <v>27.52</v>
      </c>
      <c r="H27" s="12" t="n">
        <v>1318843.19</v>
      </c>
    </row>
    <row r="28" customFormat="false" ht="13.15" hidden="false" customHeight="true" outlineLevel="0" collapsed="false">
      <c r="A28" s="9" t="s">
        <v>30</v>
      </c>
      <c r="B28" s="13" t="n">
        <v>1245400</v>
      </c>
      <c r="C28" s="13" t="n">
        <v>1245400</v>
      </c>
      <c r="D28" s="13" t="n">
        <v>198582.13</v>
      </c>
      <c r="E28" s="13" t="n">
        <v>15.95</v>
      </c>
      <c r="F28" s="13" t="n">
        <v>380666.34</v>
      </c>
      <c r="G28" s="13" t="n">
        <v>30.57</v>
      </c>
      <c r="H28" s="13" t="n">
        <v>864733.66</v>
      </c>
    </row>
    <row r="29" customFormat="false" ht="13.1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6.4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3.15" hidden="false" customHeight="true" outlineLevel="0" collapsed="false">
      <c r="A31" s="11" t="s">
        <v>33</v>
      </c>
      <c r="B31" s="12" t="n">
        <v>574300</v>
      </c>
      <c r="C31" s="12" t="n">
        <v>574300</v>
      </c>
      <c r="D31" s="12" t="n">
        <v>41272.36</v>
      </c>
      <c r="E31" s="12" t="n">
        <v>7.19</v>
      </c>
      <c r="F31" s="12" t="n">
        <v>120190.47</v>
      </c>
      <c r="G31" s="12" t="n">
        <v>20.93</v>
      </c>
      <c r="H31" s="12" t="n">
        <v>454109.53</v>
      </c>
    </row>
    <row r="32" customFormat="false" ht="13.15" hidden="false" customHeight="true" outlineLevel="0" collapsed="false">
      <c r="A32" s="9" t="s">
        <v>34</v>
      </c>
      <c r="B32" s="13" t="n">
        <v>1589574</v>
      </c>
      <c r="C32" s="13" t="n">
        <v>1589866.66</v>
      </c>
      <c r="D32" s="13" t="n">
        <v>967477.13</v>
      </c>
      <c r="E32" s="13" t="n">
        <v>60.85</v>
      </c>
      <c r="F32" s="13" t="n">
        <v>1905475.94</v>
      </c>
      <c r="G32" s="13" t="n">
        <v>119.85</v>
      </c>
      <c r="H32" s="13" t="n">
        <v>-315609.28</v>
      </c>
    </row>
    <row r="33" customFormat="false" ht="13.15" hidden="false" customHeight="true" outlineLevel="0" collapsed="false">
      <c r="A33" s="11" t="s">
        <v>35</v>
      </c>
      <c r="B33" s="12" t="n">
        <v>7350</v>
      </c>
      <c r="C33" s="12" t="n">
        <v>7350</v>
      </c>
      <c r="D33" s="12"/>
      <c r="E33" s="12" t="n">
        <v>0</v>
      </c>
      <c r="F33" s="12" t="n">
        <v>1.63</v>
      </c>
      <c r="G33" s="12" t="n">
        <v>0.02</v>
      </c>
      <c r="H33" s="12" t="n">
        <v>7348.37</v>
      </c>
    </row>
    <row r="34" customFormat="false" ht="13.15" hidden="false" customHeight="true" outlineLevel="0" collapsed="false">
      <c r="A34" s="9" t="s">
        <v>36</v>
      </c>
      <c r="B34" s="13" t="n">
        <v>1581699</v>
      </c>
      <c r="C34" s="13" t="n">
        <v>1581991.66</v>
      </c>
      <c r="D34" s="13" t="n">
        <v>967477.13</v>
      </c>
      <c r="E34" s="13" t="n">
        <v>61.16</v>
      </c>
      <c r="F34" s="13" t="n">
        <v>1905474.31</v>
      </c>
      <c r="G34" s="13" t="n">
        <v>120.45</v>
      </c>
      <c r="H34" s="13" t="n">
        <v>-323482.65</v>
      </c>
    </row>
    <row r="35" customFormat="false" ht="26.4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3.1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3.1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3.15" hidden="false" customHeight="true" outlineLevel="0" collapsed="false">
      <c r="A38" s="9" t="s">
        <v>40</v>
      </c>
      <c r="B38" s="13" t="n">
        <v>525</v>
      </c>
      <c r="C38" s="13" t="n">
        <v>525</v>
      </c>
      <c r="D38" s="13"/>
      <c r="E38" s="13" t="n">
        <v>0</v>
      </c>
      <c r="F38" s="13"/>
      <c r="G38" s="13" t="n">
        <v>0</v>
      </c>
      <c r="H38" s="13" t="n">
        <v>525</v>
      </c>
    </row>
    <row r="39" customFormat="false" ht="13.15" hidden="false" customHeight="true" outlineLevel="0" collapsed="false">
      <c r="A39" s="11" t="s">
        <v>41</v>
      </c>
      <c r="B39" s="12"/>
      <c r="C39" s="12"/>
      <c r="D39" s="12"/>
      <c r="E39" s="12"/>
      <c r="F39" s="12"/>
      <c r="G39" s="12"/>
      <c r="H39" s="12"/>
    </row>
    <row r="40" customFormat="false" ht="13.1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3.1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3.15" hidden="false" customHeight="true" outlineLevel="0" collapsed="false">
      <c r="A42" s="9" t="s">
        <v>44</v>
      </c>
      <c r="B42" s="13" t="n">
        <v>1694763</v>
      </c>
      <c r="C42" s="13" t="n">
        <v>1694763</v>
      </c>
      <c r="D42" s="13" t="n">
        <v>179098.49</v>
      </c>
      <c r="E42" s="13" t="n">
        <v>10.57</v>
      </c>
      <c r="F42" s="13" t="n">
        <v>411823.93</v>
      </c>
      <c r="G42" s="13" t="n">
        <v>24.3</v>
      </c>
      <c r="H42" s="13" t="n">
        <v>1282939.07</v>
      </c>
    </row>
    <row r="43" customFormat="false" ht="13.15" hidden="false" customHeight="true" outlineLevel="0" collapsed="false">
      <c r="A43" s="11" t="s">
        <v>45</v>
      </c>
      <c r="B43" s="12" t="n">
        <v>144758</v>
      </c>
      <c r="C43" s="12" t="n">
        <v>144758</v>
      </c>
      <c r="D43" s="12" t="n">
        <v>55590.72</v>
      </c>
      <c r="E43" s="12" t="n">
        <v>38.4</v>
      </c>
      <c r="F43" s="12" t="n">
        <v>92006.17</v>
      </c>
      <c r="G43" s="12" t="n">
        <v>63.56</v>
      </c>
      <c r="H43" s="12" t="n">
        <v>52751.83</v>
      </c>
    </row>
    <row r="44" customFormat="false" ht="13.1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3.1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3.1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3.15" hidden="false" customHeight="true" outlineLevel="0" collapsed="false">
      <c r="A47" s="11" t="s">
        <v>49</v>
      </c>
      <c r="B47" s="12" t="n">
        <v>1550005</v>
      </c>
      <c r="C47" s="12" t="n">
        <v>1550005</v>
      </c>
      <c r="D47" s="12" t="n">
        <v>123507.77</v>
      </c>
      <c r="E47" s="12" t="n">
        <v>7.97</v>
      </c>
      <c r="F47" s="12" t="n">
        <v>319817.76</v>
      </c>
      <c r="G47" s="12" t="n">
        <v>20.63</v>
      </c>
      <c r="H47" s="12" t="n">
        <v>1230187.24</v>
      </c>
    </row>
    <row r="48" customFormat="false" ht="13.15" hidden="false" customHeight="true" outlineLevel="0" collapsed="false">
      <c r="A48" s="9" t="s">
        <v>50</v>
      </c>
      <c r="B48" s="13" t="n">
        <v>36974336</v>
      </c>
      <c r="C48" s="13" t="n">
        <v>37004736</v>
      </c>
      <c r="D48" s="13" t="n">
        <v>5654995.07</v>
      </c>
      <c r="E48" s="13" t="n">
        <v>15.28</v>
      </c>
      <c r="F48" s="13" t="n">
        <v>11691882.36</v>
      </c>
      <c r="G48" s="13" t="n">
        <v>31.6</v>
      </c>
      <c r="H48" s="13" t="n">
        <v>25312853.64</v>
      </c>
    </row>
    <row r="49" customFormat="false" ht="13.15" hidden="false" customHeight="true" outlineLevel="0" collapsed="false">
      <c r="A49" s="11" t="s">
        <v>51</v>
      </c>
      <c r="B49" s="12" t="n">
        <v>18251167</v>
      </c>
      <c r="C49" s="12" t="n">
        <v>18281567</v>
      </c>
      <c r="D49" s="12" t="n">
        <v>2471537.34</v>
      </c>
      <c r="E49" s="12" t="n">
        <v>13.52</v>
      </c>
      <c r="F49" s="12" t="n">
        <v>5597569.74</v>
      </c>
      <c r="G49" s="12" t="n">
        <v>30.62</v>
      </c>
      <c r="H49" s="12" t="n">
        <v>12683997.26</v>
      </c>
    </row>
    <row r="50" customFormat="false" ht="13.15" hidden="false" customHeight="true" outlineLevel="0" collapsed="false">
      <c r="A50" s="9" t="s">
        <v>52</v>
      </c>
      <c r="B50" s="13" t="n">
        <v>13772669</v>
      </c>
      <c r="C50" s="13" t="n">
        <v>13772669</v>
      </c>
      <c r="D50" s="13" t="n">
        <v>2117814.87</v>
      </c>
      <c r="E50" s="13" t="n">
        <v>15.38</v>
      </c>
      <c r="F50" s="13" t="n">
        <v>3942465.56</v>
      </c>
      <c r="G50" s="13" t="n">
        <v>28.63</v>
      </c>
      <c r="H50" s="13" t="n">
        <v>9830203.44</v>
      </c>
    </row>
    <row r="51" customFormat="false" ht="13.1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3.15" hidden="false" customHeight="true" outlineLevel="0" collapsed="false">
      <c r="A52" s="9" t="s">
        <v>54</v>
      </c>
      <c r="B52" s="13"/>
      <c r="C52" s="13"/>
      <c r="D52" s="13" t="n">
        <v>7000</v>
      </c>
      <c r="E52" s="13"/>
      <c r="F52" s="13" t="n">
        <v>7000</v>
      </c>
      <c r="G52" s="13"/>
      <c r="H52" s="13" t="n">
        <v>-7000</v>
      </c>
    </row>
    <row r="53" customFormat="false" ht="13.15" hidden="false" customHeight="true" outlineLevel="0" collapsed="false">
      <c r="A53" s="11" t="s">
        <v>55</v>
      </c>
      <c r="B53" s="12" t="n">
        <v>4950000</v>
      </c>
      <c r="C53" s="12" t="n">
        <v>4950000</v>
      </c>
      <c r="D53" s="12" t="n">
        <v>1056642.86</v>
      </c>
      <c r="E53" s="12" t="n">
        <v>21.35</v>
      </c>
      <c r="F53" s="12" t="n">
        <v>2142847.06</v>
      </c>
      <c r="G53" s="12" t="n">
        <v>43.29</v>
      </c>
      <c r="H53" s="12" t="n">
        <v>2807152.94</v>
      </c>
    </row>
    <row r="54" customFormat="false" ht="13.1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3.15" hidden="false" customHeight="true" outlineLevel="0" collapsed="false">
      <c r="A55" s="11" t="s">
        <v>57</v>
      </c>
      <c r="B55" s="12" t="n">
        <v>500</v>
      </c>
      <c r="C55" s="12" t="n">
        <v>500</v>
      </c>
      <c r="D55" s="12" t="n">
        <v>2000</v>
      </c>
      <c r="E55" s="12" t="n">
        <v>400</v>
      </c>
      <c r="F55" s="12" t="n">
        <v>2000</v>
      </c>
      <c r="G55" s="12" t="n">
        <v>400</v>
      </c>
      <c r="H55" s="12" t="n">
        <v>-1500</v>
      </c>
    </row>
    <row r="56" customFormat="false" ht="13.15" hidden="false" customHeight="true" outlineLevel="0" collapsed="false">
      <c r="A56" s="9" t="s">
        <v>58</v>
      </c>
      <c r="B56" s="13" t="n">
        <v>131698</v>
      </c>
      <c r="C56" s="13" t="n">
        <v>131698</v>
      </c>
      <c r="D56" s="13" t="n">
        <v>25751.58</v>
      </c>
      <c r="E56" s="13" t="n">
        <v>19.55</v>
      </c>
      <c r="F56" s="13" t="n">
        <v>51753.86</v>
      </c>
      <c r="G56" s="13" t="n">
        <v>39.3</v>
      </c>
      <c r="H56" s="13" t="n">
        <v>79944.14</v>
      </c>
    </row>
    <row r="57" customFormat="false" ht="13.15" hidden="false" customHeight="true" outlineLevel="0" collapsed="false">
      <c r="A57" s="11" t="s">
        <v>59</v>
      </c>
      <c r="B57" s="12" t="n">
        <v>625</v>
      </c>
      <c r="C57" s="12" t="n">
        <v>625</v>
      </c>
      <c r="D57" s="12"/>
      <c r="E57" s="12" t="n">
        <v>0</v>
      </c>
      <c r="F57" s="12"/>
      <c r="G57" s="12" t="n">
        <v>0</v>
      </c>
      <c r="H57" s="12" t="n">
        <v>625</v>
      </c>
    </row>
    <row r="58" customFormat="false" ht="13.15" hidden="false" customHeight="true" outlineLevel="0" collapsed="false">
      <c r="A58" s="9" t="s">
        <v>60</v>
      </c>
      <c r="B58" s="13" t="n">
        <v>35248</v>
      </c>
      <c r="C58" s="13" t="n">
        <v>35248</v>
      </c>
      <c r="D58" s="13" t="n">
        <v>5202</v>
      </c>
      <c r="E58" s="13" t="n">
        <v>14.76</v>
      </c>
      <c r="F58" s="13" t="n">
        <v>11425.72</v>
      </c>
      <c r="G58" s="13" t="n">
        <v>32.42</v>
      </c>
      <c r="H58" s="13" t="n">
        <v>23822.28</v>
      </c>
    </row>
    <row r="59" customFormat="false" ht="13.15" hidden="false" customHeight="true" outlineLevel="0" collapsed="false">
      <c r="A59" s="11" t="s">
        <v>61</v>
      </c>
      <c r="B59" s="12" t="n">
        <v>11025</v>
      </c>
      <c r="C59" s="12" t="n">
        <v>11025</v>
      </c>
      <c r="D59" s="12" t="n">
        <v>3522.5</v>
      </c>
      <c r="E59" s="12" t="n">
        <v>31.95</v>
      </c>
      <c r="F59" s="12" t="n">
        <v>6890.85</v>
      </c>
      <c r="G59" s="12" t="n">
        <v>62.5</v>
      </c>
      <c r="H59" s="12" t="n">
        <v>4134.15</v>
      </c>
    </row>
    <row r="60" customFormat="false" ht="13.1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3.15" hidden="false" customHeight="true" outlineLevel="0" collapsed="false">
      <c r="A61" s="11" t="s">
        <v>63</v>
      </c>
      <c r="B61" s="12" t="n">
        <v>84800</v>
      </c>
      <c r="C61" s="12" t="n">
        <v>84800</v>
      </c>
      <c r="D61" s="12" t="n">
        <v>17027.08</v>
      </c>
      <c r="E61" s="12" t="n">
        <v>20.08</v>
      </c>
      <c r="F61" s="12" t="n">
        <v>33437.29</v>
      </c>
      <c r="G61" s="12" t="n">
        <v>39.43</v>
      </c>
      <c r="H61" s="12" t="n">
        <v>51362.71</v>
      </c>
    </row>
    <row r="62" customFormat="false" ht="13.15" hidden="false" customHeight="true" outlineLevel="0" collapsed="false">
      <c r="A62" s="9" t="s">
        <v>64</v>
      </c>
      <c r="B62" s="13" t="n">
        <v>41100</v>
      </c>
      <c r="C62" s="13" t="n">
        <v>56100</v>
      </c>
      <c r="D62" s="13"/>
      <c r="E62" s="13" t="n">
        <v>0</v>
      </c>
      <c r="F62" s="13" t="n">
        <v>377500</v>
      </c>
      <c r="G62" s="13" t="n">
        <v>672.91</v>
      </c>
      <c r="H62" s="13" t="n">
        <v>-321400</v>
      </c>
    </row>
    <row r="63" customFormat="false" ht="13.15" hidden="false" customHeight="true" outlineLevel="0" collapsed="false">
      <c r="A63" s="11" t="s">
        <v>65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13.15" hidden="false" customHeight="true" outlineLevel="0" collapsed="false">
      <c r="A64" s="9" t="s">
        <v>66</v>
      </c>
      <c r="B64" s="13"/>
      <c r="C64" s="13"/>
      <c r="D64" s="13"/>
      <c r="E64" s="13"/>
      <c r="F64" s="13"/>
      <c r="G64" s="13"/>
      <c r="H64" s="13"/>
    </row>
    <row r="65" customFormat="false" ht="13.1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3.15" hidden="false" customHeight="true" outlineLevel="0" collapsed="false">
      <c r="A66" s="9" t="s">
        <v>68</v>
      </c>
      <c r="B66" s="13" t="n">
        <v>15100</v>
      </c>
      <c r="C66" s="13" t="n">
        <v>30100</v>
      </c>
      <c r="D66" s="13"/>
      <c r="E66" s="13" t="n">
        <v>0</v>
      </c>
      <c r="F66" s="13" t="n">
        <v>72700</v>
      </c>
      <c r="G66" s="13" t="n">
        <v>241.53</v>
      </c>
      <c r="H66" s="13" t="n">
        <v>-42600</v>
      </c>
    </row>
    <row r="67" customFormat="false" ht="13.15" hidden="false" customHeight="true" outlineLevel="0" collapsed="false">
      <c r="A67" s="11" t="s">
        <v>69</v>
      </c>
      <c r="B67" s="12" t="n">
        <v>15100</v>
      </c>
      <c r="C67" s="12" t="n">
        <v>30100</v>
      </c>
      <c r="D67" s="12"/>
      <c r="E67" s="12" t="n">
        <v>0</v>
      </c>
      <c r="F67" s="12" t="n">
        <v>72700</v>
      </c>
      <c r="G67" s="12" t="n">
        <v>241.53</v>
      </c>
      <c r="H67" s="12" t="n">
        <v>-42600</v>
      </c>
    </row>
    <row r="68" customFormat="false" ht="13.15" hidden="false" customHeight="true" outlineLevel="0" collapsed="false">
      <c r="A68" s="9" t="s">
        <v>70</v>
      </c>
      <c r="B68" s="13"/>
      <c r="C68" s="13"/>
      <c r="D68" s="13"/>
      <c r="E68" s="13"/>
      <c r="F68" s="13"/>
      <c r="G68" s="13"/>
      <c r="H68" s="13"/>
    </row>
    <row r="69" customFormat="false" ht="13.1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3.1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3.15" hidden="false" customHeight="true" outlineLevel="0" collapsed="false">
      <c r="A71" s="11" t="s">
        <v>73</v>
      </c>
      <c r="B71" s="12" t="n">
        <v>5000</v>
      </c>
      <c r="C71" s="12" t="n">
        <v>5000</v>
      </c>
      <c r="D71" s="12"/>
      <c r="E71" s="12" t="n">
        <v>0</v>
      </c>
      <c r="F71" s="12" t="n">
        <v>304800</v>
      </c>
      <c r="G71" s="12" t="n">
        <v>6096</v>
      </c>
      <c r="H71" s="12" t="n">
        <v>-299800</v>
      </c>
    </row>
    <row r="72" customFormat="false" ht="13.15" hidden="false" customHeight="true" outlineLevel="0" collapsed="false">
      <c r="A72" s="9" t="s">
        <v>51</v>
      </c>
      <c r="B72" s="13" t="n">
        <v>2000</v>
      </c>
      <c r="C72" s="13" t="n">
        <v>2000</v>
      </c>
      <c r="D72" s="13"/>
      <c r="E72" s="13" t="n">
        <v>0</v>
      </c>
      <c r="F72" s="13" t="n">
        <v>304800</v>
      </c>
      <c r="G72" s="13" t="n">
        <v>15240</v>
      </c>
      <c r="H72" s="13" t="n">
        <v>-302800</v>
      </c>
    </row>
    <row r="73" customFormat="false" ht="13.15" hidden="false" customHeight="true" outlineLevel="0" collapsed="false">
      <c r="A73" s="11" t="s">
        <v>52</v>
      </c>
      <c r="B73" s="12" t="n">
        <v>3000</v>
      </c>
      <c r="C73" s="12" t="n">
        <v>3000</v>
      </c>
      <c r="D73" s="12"/>
      <c r="E73" s="12" t="n">
        <v>0</v>
      </c>
      <c r="F73" s="12"/>
      <c r="G73" s="12" t="n">
        <v>0</v>
      </c>
      <c r="H73" s="12" t="n">
        <v>3000</v>
      </c>
    </row>
    <row r="74" customFormat="false" ht="13.1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3.1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3.1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3.1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3.15" hidden="false" customHeight="true" outlineLevel="0" collapsed="false">
      <c r="A78" s="9" t="s">
        <v>74</v>
      </c>
      <c r="B78" s="13"/>
      <c r="C78" s="13"/>
      <c r="D78" s="13"/>
      <c r="E78" s="13"/>
      <c r="F78" s="13"/>
      <c r="G78" s="13"/>
      <c r="H78" s="13"/>
    </row>
    <row r="79" customFormat="false" ht="13.15" hidden="false" customHeight="true" outlineLevel="0" collapsed="false">
      <c r="A79" s="11" t="s">
        <v>75</v>
      </c>
      <c r="B79" s="12" t="n">
        <v>21000</v>
      </c>
      <c r="C79" s="12" t="n">
        <v>21000</v>
      </c>
      <c r="D79" s="12"/>
      <c r="E79" s="12" t="n">
        <v>0</v>
      </c>
      <c r="F79" s="12"/>
      <c r="G79" s="12" t="n">
        <v>0</v>
      </c>
      <c r="H79" s="12" t="n">
        <v>21000</v>
      </c>
    </row>
    <row r="80" customFormat="false" ht="13.1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13.1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13.1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3.15" hidden="false" customHeight="true" outlineLevel="0" collapsed="false">
      <c r="A83" s="11" t="s">
        <v>79</v>
      </c>
      <c r="B83" s="12" t="n">
        <v>21000</v>
      </c>
      <c r="C83" s="12" t="n">
        <v>21000</v>
      </c>
      <c r="D83" s="12"/>
      <c r="E83" s="12" t="n">
        <v>0</v>
      </c>
      <c r="F83" s="12"/>
      <c r="G83" s="12" t="n">
        <v>0</v>
      </c>
      <c r="H83" s="12" t="n">
        <v>21000</v>
      </c>
    </row>
    <row r="84" customFormat="false" ht="13.15" hidden="false" customHeight="true" outlineLevel="0" collapsed="false">
      <c r="A84" s="9" t="s">
        <v>80</v>
      </c>
      <c r="B84" s="13" t="n">
        <v>5331175</v>
      </c>
      <c r="C84" s="13" t="n">
        <v>5331175</v>
      </c>
      <c r="D84" s="13" t="n">
        <v>875005.63</v>
      </c>
      <c r="E84" s="13" t="n">
        <v>16.41</v>
      </c>
      <c r="F84" s="13" t="n">
        <v>1645824.5</v>
      </c>
      <c r="G84" s="13" t="n">
        <v>30.87</v>
      </c>
      <c r="H84" s="13" t="n">
        <v>3685350.5</v>
      </c>
    </row>
    <row r="85" customFormat="false" ht="13.15" hidden="false" customHeight="true" outlineLevel="0" collapsed="false">
      <c r="A85" s="11" t="s">
        <v>81</v>
      </c>
      <c r="B85" s="12" t="n">
        <v>52000000</v>
      </c>
      <c r="C85" s="12" t="n">
        <v>52045692.66</v>
      </c>
      <c r="D85" s="12" t="n">
        <v>8891595.45</v>
      </c>
      <c r="E85" s="12" t="n">
        <v>17.08</v>
      </c>
      <c r="F85" s="12" t="n">
        <v>18562962.35</v>
      </c>
      <c r="G85" s="12" t="n">
        <v>35.67</v>
      </c>
      <c r="H85" s="12" t="n">
        <v>33482730.31</v>
      </c>
    </row>
    <row r="86" customFormat="false" ht="13.15" hidden="false" customHeight="true" outlineLevel="0" collapsed="false">
      <c r="A86" s="9" t="s">
        <v>82</v>
      </c>
      <c r="B86" s="13"/>
      <c r="C86" s="13"/>
      <c r="D86" s="13"/>
      <c r="E86" s="13"/>
      <c r="F86" s="13"/>
      <c r="G86" s="13"/>
      <c r="H86" s="13"/>
    </row>
    <row r="87" customFormat="false" ht="13.15" hidden="false" customHeight="true" outlineLevel="0" collapsed="false">
      <c r="A87" s="11" t="s">
        <v>83</v>
      </c>
      <c r="B87" s="12"/>
      <c r="C87" s="12"/>
      <c r="D87" s="12"/>
      <c r="E87" s="12"/>
      <c r="F87" s="12"/>
      <c r="G87" s="12"/>
      <c r="H87" s="12"/>
    </row>
    <row r="88" customFormat="false" ht="13.1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3.1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3.15" hidden="false" customHeight="true" outlineLevel="0" collapsed="false">
      <c r="A90" s="9" t="s">
        <v>86</v>
      </c>
      <c r="B90" s="13"/>
      <c r="C90" s="13"/>
      <c r="D90" s="13"/>
      <c r="E90" s="13"/>
      <c r="F90" s="13"/>
      <c r="G90" s="13"/>
      <c r="H90" s="13"/>
    </row>
    <row r="91" customFormat="false" ht="13.1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3.1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3.15" hidden="false" customHeight="true" outlineLevel="0" collapsed="false">
      <c r="A93" s="11" t="s">
        <v>87</v>
      </c>
      <c r="B93" s="12" t="n">
        <v>52000000</v>
      </c>
      <c r="C93" s="12" t="n">
        <v>52045692.66</v>
      </c>
      <c r="D93" s="12" t="n">
        <v>8891595.45</v>
      </c>
      <c r="E93" s="12" t="n">
        <v>17.08</v>
      </c>
      <c r="F93" s="12" t="n">
        <v>18562962.35</v>
      </c>
      <c r="G93" s="12" t="n">
        <v>35.67</v>
      </c>
      <c r="H93" s="12" t="n">
        <v>33482730.31</v>
      </c>
    </row>
    <row r="94" customFormat="false" ht="13.1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3.15" hidden="false" customHeight="true" outlineLevel="0" collapsed="false">
      <c r="A95" s="11" t="s">
        <v>89</v>
      </c>
      <c r="B95" s="12" t="n">
        <v>52000000</v>
      </c>
      <c r="C95" s="12" t="n">
        <v>52045692.66</v>
      </c>
      <c r="D95" s="12" t="n">
        <v>8891595.45</v>
      </c>
      <c r="E95" s="12" t="n">
        <v>17.08</v>
      </c>
      <c r="F95" s="12" t="n">
        <v>18562962.35</v>
      </c>
      <c r="G95" s="12" t="n">
        <v>35.67</v>
      </c>
      <c r="H95" s="12"/>
    </row>
    <row r="96" customFormat="false" ht="13.15" hidden="false" customHeight="true" outlineLevel="0" collapsed="false">
      <c r="A96" s="9" t="s">
        <v>90</v>
      </c>
      <c r="B96" s="13"/>
      <c r="C96" s="13" t="n">
        <v>3778991.05</v>
      </c>
      <c r="D96" s="13"/>
      <c r="E96" s="13"/>
      <c r="F96" s="13" t="n">
        <v>3778991.05</v>
      </c>
      <c r="G96" s="13"/>
      <c r="H96" s="13"/>
    </row>
    <row r="97" customFormat="false" ht="13.1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3.15" hidden="false" customHeight="true" outlineLevel="0" collapsed="false">
      <c r="A98" s="9" t="s">
        <v>92</v>
      </c>
      <c r="B98" s="13"/>
      <c r="C98" s="13" t="n">
        <v>3778991.05</v>
      </c>
      <c r="D98" s="13"/>
      <c r="E98" s="13"/>
      <c r="F98" s="13" t="n">
        <v>3778991.05</v>
      </c>
      <c r="G98" s="13"/>
      <c r="H98" s="13"/>
    </row>
    <row r="101" customFormat="false" ht="13.15" hidden="false" customHeight="true" outlineLevel="0" collapsed="false">
      <c r="A101" s="6" t="s">
        <v>10</v>
      </c>
    </row>
    <row r="102" customFormat="false" ht="13.15" hidden="false" customHeight="true" outlineLevel="0" collapsed="false">
      <c r="A102" s="6" t="s">
        <v>93</v>
      </c>
    </row>
    <row r="103" customFormat="false" ht="13.1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3.1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15" hidden="false" customHeight="true" outlineLevel="0" collapsed="false">
      <c r="A107" s="11" t="s">
        <v>106</v>
      </c>
      <c r="B107" s="12" t="n">
        <v>46560510</v>
      </c>
      <c r="C107" s="12" t="n">
        <v>50233313.7</v>
      </c>
      <c r="D107" s="12" t="n">
        <v>7537384.99</v>
      </c>
      <c r="E107" s="12" t="n">
        <v>16603275.41</v>
      </c>
      <c r="F107" s="12" t="n">
        <v>33630038.29</v>
      </c>
      <c r="G107" s="12" t="n">
        <v>7834313.76</v>
      </c>
      <c r="H107" s="12" t="n">
        <v>13691059.24</v>
      </c>
      <c r="I107" s="12" t="n">
        <v>36542254.46</v>
      </c>
      <c r="J107" s="12" t="n">
        <v>13163274.84</v>
      </c>
      <c r="K107" s="12"/>
    </row>
    <row r="108" customFormat="false" ht="13.15" hidden="false" customHeight="true" outlineLevel="0" collapsed="false">
      <c r="A108" s="9" t="s">
        <v>107</v>
      </c>
      <c r="B108" s="13" t="n">
        <v>44817155</v>
      </c>
      <c r="C108" s="13" t="n">
        <v>47094868.44</v>
      </c>
      <c r="D108" s="13" t="n">
        <v>7260223.13</v>
      </c>
      <c r="E108" s="13" t="n">
        <v>15777588.64</v>
      </c>
      <c r="F108" s="13" t="n">
        <v>31317279.8</v>
      </c>
      <c r="G108" s="13" t="n">
        <v>7440017.42</v>
      </c>
      <c r="H108" s="13" t="n">
        <v>13123668.7</v>
      </c>
      <c r="I108" s="13" t="n">
        <v>33971199.74</v>
      </c>
      <c r="J108" s="13" t="n">
        <v>12701349.85</v>
      </c>
      <c r="K108" s="13"/>
    </row>
    <row r="109" customFormat="false" ht="13.15" hidden="false" customHeight="true" outlineLevel="0" collapsed="false">
      <c r="A109" s="11" t="s">
        <v>108</v>
      </c>
      <c r="B109" s="12" t="n">
        <v>27463891.5</v>
      </c>
      <c r="C109" s="12" t="n">
        <v>27966296.23</v>
      </c>
      <c r="D109" s="12" t="n">
        <v>3887158.31</v>
      </c>
      <c r="E109" s="12" t="n">
        <v>7577100.32</v>
      </c>
      <c r="F109" s="12" t="n">
        <v>20389195.91</v>
      </c>
      <c r="G109" s="12" t="n">
        <v>3880770.61</v>
      </c>
      <c r="H109" s="12" t="n">
        <v>7570712.62</v>
      </c>
      <c r="I109" s="12" t="n">
        <v>20395583.61</v>
      </c>
      <c r="J109" s="12" t="n">
        <v>7570712.62</v>
      </c>
      <c r="K109" s="12"/>
    </row>
    <row r="110" customFormat="false" ht="13.15" hidden="false" customHeight="true" outlineLevel="0" collapsed="false">
      <c r="A110" s="9" t="s">
        <v>109</v>
      </c>
      <c r="B110" s="13" t="n">
        <v>550000</v>
      </c>
      <c r="C110" s="13" t="n">
        <v>550000</v>
      </c>
      <c r="D110" s="13" t="n">
        <v>0</v>
      </c>
      <c r="E110" s="13" t="n">
        <v>180000</v>
      </c>
      <c r="F110" s="13" t="n">
        <v>370000</v>
      </c>
      <c r="G110" s="13" t="n">
        <v>62424.17</v>
      </c>
      <c r="H110" s="13" t="n">
        <v>125615.35</v>
      </c>
      <c r="I110" s="13" t="n">
        <v>424384.65</v>
      </c>
      <c r="J110" s="13" t="n">
        <v>125615.35</v>
      </c>
      <c r="K110" s="13"/>
    </row>
    <row r="111" customFormat="false" ht="13.15" hidden="false" customHeight="true" outlineLevel="0" collapsed="false">
      <c r="A111" s="11" t="s">
        <v>110</v>
      </c>
      <c r="B111" s="12" t="n">
        <v>16803263.5</v>
      </c>
      <c r="C111" s="12" t="n">
        <v>18578572.21</v>
      </c>
      <c r="D111" s="12" t="n">
        <v>3373064.82</v>
      </c>
      <c r="E111" s="12" t="n">
        <v>8020488.32</v>
      </c>
      <c r="F111" s="12" t="n">
        <v>10558083.89</v>
      </c>
      <c r="G111" s="12" t="n">
        <v>3496822.64</v>
      </c>
      <c r="H111" s="12" t="n">
        <v>5427340.73</v>
      </c>
      <c r="I111" s="12" t="n">
        <v>13151231.48</v>
      </c>
      <c r="J111" s="12" t="n">
        <v>5005021.88</v>
      </c>
      <c r="K111" s="12"/>
    </row>
    <row r="112" customFormat="false" ht="13.15" hidden="false" customHeight="true" outlineLevel="0" collapsed="false">
      <c r="A112" s="9" t="s">
        <v>111</v>
      </c>
      <c r="B112" s="13" t="n">
        <v>1693355</v>
      </c>
      <c r="C112" s="13" t="n">
        <v>3088445.26</v>
      </c>
      <c r="D112" s="13" t="n">
        <v>277161.86</v>
      </c>
      <c r="E112" s="13" t="n">
        <v>825686.77</v>
      </c>
      <c r="F112" s="13" t="n">
        <v>2262758.49</v>
      </c>
      <c r="G112" s="13" t="n">
        <v>394296.34</v>
      </c>
      <c r="H112" s="13" t="n">
        <v>567390.54</v>
      </c>
      <c r="I112" s="13" t="n">
        <v>2521054.72</v>
      </c>
      <c r="J112" s="13" t="n">
        <v>461924.99</v>
      </c>
      <c r="K112" s="13"/>
    </row>
    <row r="113" customFormat="false" ht="13.15" hidden="false" customHeight="true" outlineLevel="0" collapsed="false">
      <c r="A113" s="11" t="s">
        <v>112</v>
      </c>
      <c r="B113" s="12" t="n">
        <v>964255</v>
      </c>
      <c r="C113" s="12" t="n">
        <v>2359345.26</v>
      </c>
      <c r="D113" s="12" t="n">
        <v>222916.35</v>
      </c>
      <c r="E113" s="12" t="n">
        <v>492203.71</v>
      </c>
      <c r="F113" s="12" t="n">
        <v>1867141.55</v>
      </c>
      <c r="G113" s="12" t="n">
        <v>264850.85</v>
      </c>
      <c r="H113" s="12" t="n">
        <v>309107.52</v>
      </c>
      <c r="I113" s="12" t="n">
        <v>2050237.74</v>
      </c>
      <c r="J113" s="12" t="n">
        <v>203641.97</v>
      </c>
      <c r="K113" s="12"/>
    </row>
    <row r="114" customFormat="false" ht="13.1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15" hidden="false" customHeight="true" outlineLevel="0" collapsed="false">
      <c r="A115" s="11" t="s">
        <v>114</v>
      </c>
      <c r="B115" s="12" t="n">
        <v>729100</v>
      </c>
      <c r="C115" s="12" t="n">
        <v>729100</v>
      </c>
      <c r="D115" s="12" t="n">
        <v>54245.51</v>
      </c>
      <c r="E115" s="12" t="n">
        <v>333483.06</v>
      </c>
      <c r="F115" s="12" t="n">
        <v>395616.94</v>
      </c>
      <c r="G115" s="12" t="n">
        <v>129445.49</v>
      </c>
      <c r="H115" s="12" t="n">
        <v>258283.02</v>
      </c>
      <c r="I115" s="12" t="n">
        <v>470816.98</v>
      </c>
      <c r="J115" s="12" t="n">
        <v>258283.02</v>
      </c>
      <c r="K115" s="12"/>
    </row>
    <row r="116" customFormat="false" ht="13.15" hidden="false" customHeight="true" outlineLevel="0" collapsed="false">
      <c r="A116" s="9" t="s">
        <v>115</v>
      </c>
      <c r="B116" s="13" t="n">
        <v>50000</v>
      </c>
      <c r="C116" s="13" t="n">
        <v>50000</v>
      </c>
      <c r="D116" s="13"/>
      <c r="E116" s="13"/>
      <c r="F116" s="13" t="n">
        <v>50000</v>
      </c>
      <c r="G116" s="13"/>
      <c r="H116" s="13"/>
      <c r="I116" s="13" t="n">
        <v>50000</v>
      </c>
      <c r="J116" s="13"/>
      <c r="K116" s="13"/>
    </row>
    <row r="117" customFormat="false" ht="13.15" hidden="false" customHeight="true" outlineLevel="0" collapsed="false">
      <c r="A117" s="11" t="s">
        <v>116</v>
      </c>
      <c r="B117" s="12" t="n">
        <v>4774650</v>
      </c>
      <c r="C117" s="12" t="n">
        <v>4926530.01</v>
      </c>
      <c r="D117" s="12" t="n">
        <v>856943.32</v>
      </c>
      <c r="E117" s="12" t="n">
        <v>1658225.88</v>
      </c>
      <c r="F117" s="12" t="n">
        <v>3268304.13</v>
      </c>
      <c r="G117" s="12" t="n">
        <v>848915.44</v>
      </c>
      <c r="H117" s="12" t="n">
        <v>1650198</v>
      </c>
      <c r="I117" s="12" t="n">
        <v>3276332.01</v>
      </c>
      <c r="J117" s="12" t="n">
        <v>1232704.47</v>
      </c>
      <c r="K117" s="12"/>
    </row>
    <row r="118" customFormat="false" ht="13.15" hidden="false" customHeight="true" outlineLevel="0" collapsed="false">
      <c r="A118" s="9" t="s">
        <v>117</v>
      </c>
      <c r="B118" s="13" t="n">
        <v>51335160</v>
      </c>
      <c r="C118" s="13" t="n">
        <v>55159843.71</v>
      </c>
      <c r="D118" s="13" t="n">
        <v>8394328.31</v>
      </c>
      <c r="E118" s="13" t="n">
        <v>18261501.29</v>
      </c>
      <c r="F118" s="13" t="n">
        <v>36898342.42</v>
      </c>
      <c r="G118" s="13" t="n">
        <v>8683229.2</v>
      </c>
      <c r="H118" s="13" t="n">
        <v>15341257.24</v>
      </c>
      <c r="I118" s="13" t="n">
        <v>39818586.47</v>
      </c>
      <c r="J118" s="13" t="n">
        <v>14395979.31</v>
      </c>
      <c r="K118" s="13"/>
    </row>
    <row r="119" customFormat="false" ht="13.15" hidden="false" customHeight="true" outlineLevel="0" collapsed="false">
      <c r="A119" s="11" t="s">
        <v>118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3.15" hidden="false" customHeight="true" outlineLevel="0" collapsed="false">
      <c r="A120" s="9" t="s">
        <v>119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3.1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3.1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3.15" hidden="false" customHeight="true" outlineLevel="0" collapsed="false">
      <c r="A123" s="11" t="s">
        <v>12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3.1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3.1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3.15" hidden="false" customHeight="true" outlineLevel="0" collapsed="false">
      <c r="A126" s="9" t="s">
        <v>123</v>
      </c>
      <c r="B126" s="13" t="n">
        <v>51335160</v>
      </c>
      <c r="C126" s="13" t="n">
        <v>55159843.71</v>
      </c>
      <c r="D126" s="13" t="n">
        <v>8394328.31</v>
      </c>
      <c r="E126" s="13" t="n">
        <v>18261501.29</v>
      </c>
      <c r="F126" s="13" t="n">
        <v>36898342.42</v>
      </c>
      <c r="G126" s="13" t="n">
        <v>8683229.2</v>
      </c>
      <c r="H126" s="13" t="n">
        <v>15341257.24</v>
      </c>
      <c r="I126" s="13" t="n">
        <v>39818586.47</v>
      </c>
      <c r="J126" s="13" t="n">
        <v>14395979.31</v>
      </c>
      <c r="K126" s="13"/>
    </row>
    <row r="127" customFormat="false" ht="13.15" hidden="false" customHeight="true" outlineLevel="0" collapsed="false">
      <c r="A127" s="11" t="s">
        <v>124</v>
      </c>
      <c r="B127" s="12"/>
      <c r="C127" s="12"/>
      <c r="D127" s="12"/>
      <c r="E127" s="12" t="n">
        <v>301461.06</v>
      </c>
      <c r="F127" s="12"/>
      <c r="G127" s="12"/>
      <c r="H127" s="12" t="n">
        <v>3221705.11</v>
      </c>
      <c r="I127" s="12"/>
      <c r="J127" s="12" t="n">
        <v>4166983.04</v>
      </c>
      <c r="K127" s="12"/>
    </row>
    <row r="128" customFormat="false" ht="13.15" hidden="false" customHeight="true" outlineLevel="0" collapsed="false">
      <c r="A128" s="9" t="s">
        <v>125</v>
      </c>
      <c r="B128" s="13" t="n">
        <v>51335160</v>
      </c>
      <c r="C128" s="13" t="n">
        <v>55159843.71</v>
      </c>
      <c r="D128" s="13" t="n">
        <v>8394328.31</v>
      </c>
      <c r="E128" s="13" t="n">
        <v>18562962.35</v>
      </c>
      <c r="F128" s="13"/>
      <c r="G128" s="13" t="n">
        <v>8683229.2</v>
      </c>
      <c r="H128" s="13" t="n">
        <v>18562962.35</v>
      </c>
      <c r="I128" s="13"/>
      <c r="J128" s="13" t="n">
        <v>18562962.35</v>
      </c>
      <c r="K128" s="13"/>
    </row>
    <row r="129" customFormat="false" ht="13.15" hidden="false" customHeight="true" outlineLevel="0" collapsed="false">
      <c r="A129" s="11" t="s">
        <v>126</v>
      </c>
      <c r="B129" s="12" t="n">
        <v>665840</v>
      </c>
      <c r="C129" s="12" t="n">
        <v>665840</v>
      </c>
      <c r="D129" s="12"/>
      <c r="E129" s="12"/>
      <c r="F129" s="12" t="n">
        <v>665840</v>
      </c>
      <c r="G129" s="12"/>
      <c r="H129" s="12"/>
      <c r="I129" s="12" t="n">
        <v>665840</v>
      </c>
      <c r="J129" s="12"/>
      <c r="K129" s="12"/>
    </row>
    <row r="132" customFormat="false" ht="13.15" hidden="false" customHeight="true" outlineLevel="0" collapsed="false">
      <c r="A132" s="6" t="s">
        <v>10</v>
      </c>
    </row>
    <row r="133" customFormat="false" ht="13.15" hidden="false" customHeight="true" outlineLevel="0" collapsed="false">
      <c r="A133" s="6" t="s">
        <v>127</v>
      </c>
    </row>
    <row r="134" customFormat="false" ht="13.1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3.1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3.15" hidden="false" customHeight="true" outlineLevel="0" collapsed="false">
      <c r="A139" s="11" t="s">
        <v>80</v>
      </c>
      <c r="B139" s="12" t="n">
        <v>5331175</v>
      </c>
      <c r="C139" s="12" t="n">
        <v>5331175</v>
      </c>
      <c r="D139" s="12" t="n">
        <v>875005.63</v>
      </c>
      <c r="E139" s="12" t="n">
        <v>16.41</v>
      </c>
      <c r="F139" s="12" t="n">
        <v>1645824.5</v>
      </c>
      <c r="G139" s="12" t="n">
        <v>30.87</v>
      </c>
      <c r="H139" s="12" t="n">
        <v>3685350.5</v>
      </c>
    </row>
    <row r="140" customFormat="false" ht="13.15" hidden="false" customHeight="true" outlineLevel="0" collapsed="false">
      <c r="A140" s="9" t="s">
        <v>24</v>
      </c>
      <c r="B140" s="13" t="n">
        <v>5331175</v>
      </c>
      <c r="C140" s="13" t="n">
        <v>5331175</v>
      </c>
      <c r="D140" s="13" t="n">
        <v>875005.63</v>
      </c>
      <c r="E140" s="13" t="n">
        <v>16.41</v>
      </c>
      <c r="F140" s="13" t="n">
        <v>1645824.5</v>
      </c>
      <c r="G140" s="13" t="n">
        <v>30.87</v>
      </c>
      <c r="H140" s="13" t="n">
        <v>3685350.5</v>
      </c>
    </row>
    <row r="141" customFormat="false" ht="13.15" hidden="false" customHeight="true" outlineLevel="0" collapsed="false">
      <c r="A141" s="11" t="s">
        <v>25</v>
      </c>
      <c r="B141" s="12"/>
      <c r="C141" s="12"/>
      <c r="D141" s="12"/>
      <c r="E141" s="12"/>
      <c r="F141" s="12"/>
      <c r="G141" s="12"/>
      <c r="H141" s="12"/>
    </row>
    <row r="142" customFormat="false" ht="13.15" hidden="false" customHeight="true" outlineLevel="0" collapsed="false">
      <c r="A142" s="9" t="s">
        <v>26</v>
      </c>
      <c r="B142" s="13"/>
      <c r="C142" s="13"/>
      <c r="D142" s="13"/>
      <c r="E142" s="13"/>
      <c r="F142" s="13"/>
      <c r="G142" s="13"/>
      <c r="H142" s="13"/>
    </row>
    <row r="143" customFormat="false" ht="13.15" hidden="false" customHeight="true" outlineLevel="0" collapsed="false">
      <c r="A143" s="11" t="s">
        <v>27</v>
      </c>
      <c r="B143" s="12"/>
      <c r="C143" s="12"/>
      <c r="D143" s="12"/>
      <c r="E143" s="12"/>
      <c r="F143" s="12"/>
      <c r="G143" s="12"/>
      <c r="H143" s="12"/>
    </row>
    <row r="144" customFormat="false" ht="13.15" hidden="false" customHeight="true" outlineLevel="0" collapsed="false">
      <c r="A144" s="9" t="s">
        <v>28</v>
      </c>
      <c r="B144" s="13"/>
      <c r="C144" s="13"/>
      <c r="D144" s="13"/>
      <c r="E144" s="13"/>
      <c r="F144" s="13"/>
      <c r="G144" s="13"/>
      <c r="H144" s="13"/>
    </row>
    <row r="145" customFormat="false" ht="13.15" hidden="false" customHeight="true" outlineLevel="0" collapsed="false">
      <c r="A145" s="11" t="s">
        <v>29</v>
      </c>
      <c r="B145" s="12" t="n">
        <v>2716175</v>
      </c>
      <c r="C145" s="12" t="n">
        <v>2716175</v>
      </c>
      <c r="D145" s="12" t="n">
        <v>439201.23</v>
      </c>
      <c r="E145" s="12" t="n">
        <v>16.17</v>
      </c>
      <c r="F145" s="12" t="n">
        <v>845011.65</v>
      </c>
      <c r="G145" s="12" t="n">
        <v>31.11</v>
      </c>
      <c r="H145" s="12" t="n">
        <v>1871163.35</v>
      </c>
    </row>
    <row r="146" customFormat="false" ht="13.15" hidden="false" customHeight="true" outlineLevel="0" collapsed="false">
      <c r="A146" s="9" t="s">
        <v>30</v>
      </c>
      <c r="B146" s="13" t="n">
        <v>2716175</v>
      </c>
      <c r="C146" s="13" t="n">
        <v>2716175</v>
      </c>
      <c r="D146" s="13" t="n">
        <v>439201.23</v>
      </c>
      <c r="E146" s="13" t="n">
        <v>16.17</v>
      </c>
      <c r="F146" s="13" t="n">
        <v>845011.65</v>
      </c>
      <c r="G146" s="13" t="n">
        <v>31.11</v>
      </c>
      <c r="H146" s="13" t="n">
        <v>1871163.35</v>
      </c>
    </row>
    <row r="147" customFormat="false" ht="13.15" hidden="false" customHeight="true" outlineLevel="0" collapsed="false">
      <c r="A147" s="11" t="s">
        <v>31</v>
      </c>
      <c r="B147" s="12"/>
      <c r="C147" s="12"/>
      <c r="D147" s="12"/>
      <c r="E147" s="12"/>
      <c r="F147" s="12"/>
      <c r="G147" s="12"/>
      <c r="H147" s="12"/>
    </row>
    <row r="148" customFormat="false" ht="26.45" hidden="false" customHeight="true" outlineLevel="0" collapsed="false">
      <c r="A148" s="9" t="s">
        <v>32</v>
      </c>
      <c r="B148" s="13"/>
      <c r="C148" s="13"/>
      <c r="D148" s="13"/>
      <c r="E148" s="13"/>
      <c r="F148" s="13"/>
      <c r="G148" s="13"/>
      <c r="H148" s="13"/>
    </row>
    <row r="149" customFormat="false" ht="13.15" hidden="false" customHeight="true" outlineLevel="0" collapsed="false">
      <c r="A149" s="11" t="s">
        <v>33</v>
      </c>
      <c r="B149" s="12"/>
      <c r="C149" s="12"/>
      <c r="D149" s="12"/>
      <c r="E149" s="12"/>
      <c r="F149" s="12"/>
      <c r="G149" s="12"/>
      <c r="H149" s="12"/>
    </row>
    <row r="150" customFormat="false" ht="13.15" hidden="false" customHeight="true" outlineLevel="0" collapsed="false">
      <c r="A150" s="9" t="s">
        <v>34</v>
      </c>
      <c r="B150" s="13"/>
      <c r="C150" s="13"/>
      <c r="D150" s="13"/>
      <c r="E150" s="13"/>
      <c r="F150" s="13"/>
      <c r="G150" s="13"/>
      <c r="H150" s="13"/>
    </row>
    <row r="151" customFormat="false" ht="13.15" hidden="false" customHeight="true" outlineLevel="0" collapsed="false">
      <c r="A151" s="11" t="s">
        <v>35</v>
      </c>
      <c r="B151" s="12"/>
      <c r="C151" s="12"/>
      <c r="D151" s="12"/>
      <c r="E151" s="12"/>
      <c r="F151" s="12"/>
      <c r="G151" s="12"/>
      <c r="H151" s="12"/>
    </row>
    <row r="152" customFormat="false" ht="13.15" hidden="false" customHeight="true" outlineLevel="0" collapsed="false">
      <c r="A152" s="9" t="s">
        <v>36</v>
      </c>
      <c r="B152" s="13"/>
      <c r="C152" s="13"/>
      <c r="D152" s="13"/>
      <c r="E152" s="13"/>
      <c r="F152" s="13"/>
      <c r="G152" s="13"/>
      <c r="H152" s="13"/>
    </row>
    <row r="153" customFormat="false" ht="26.45" hidden="false" customHeight="true" outlineLevel="0" collapsed="false">
      <c r="A153" s="11" t="s">
        <v>37</v>
      </c>
      <c r="B153" s="12"/>
      <c r="C153" s="12"/>
      <c r="D153" s="12"/>
      <c r="E153" s="12"/>
      <c r="F153" s="12"/>
      <c r="G153" s="12"/>
      <c r="H153" s="12"/>
    </row>
    <row r="154" customFormat="false" ht="13.15" hidden="false" customHeight="true" outlineLevel="0" collapsed="false">
      <c r="A154" s="9" t="s">
        <v>38</v>
      </c>
      <c r="B154" s="13"/>
      <c r="C154" s="13"/>
      <c r="D154" s="13"/>
      <c r="E154" s="13"/>
      <c r="F154" s="13"/>
      <c r="G154" s="13"/>
      <c r="H154" s="13"/>
    </row>
    <row r="155" customFormat="false" ht="13.15" hidden="false" customHeight="true" outlineLevel="0" collapsed="false">
      <c r="A155" s="11" t="s">
        <v>39</v>
      </c>
      <c r="B155" s="12"/>
      <c r="C155" s="12"/>
      <c r="D155" s="12"/>
      <c r="E155" s="12"/>
      <c r="F155" s="12"/>
      <c r="G155" s="12"/>
      <c r="H155" s="12"/>
    </row>
    <row r="156" customFormat="false" ht="13.15" hidden="false" customHeight="true" outlineLevel="0" collapsed="false">
      <c r="A156" s="9" t="s">
        <v>40</v>
      </c>
      <c r="B156" s="13"/>
      <c r="C156" s="13"/>
      <c r="D156" s="13"/>
      <c r="E156" s="13"/>
      <c r="F156" s="13"/>
      <c r="G156" s="13"/>
      <c r="H156" s="13"/>
    </row>
    <row r="157" customFormat="false" ht="13.15" hidden="false" customHeight="true" outlineLevel="0" collapsed="false">
      <c r="A157" s="11" t="s">
        <v>41</v>
      </c>
      <c r="B157" s="12"/>
      <c r="C157" s="12"/>
      <c r="D157" s="12"/>
      <c r="E157" s="12"/>
      <c r="F157" s="12"/>
      <c r="G157" s="12"/>
      <c r="H157" s="12"/>
    </row>
    <row r="158" customFormat="false" ht="13.15" hidden="false" customHeight="true" outlineLevel="0" collapsed="false">
      <c r="A158" s="9" t="s">
        <v>42</v>
      </c>
      <c r="B158" s="13"/>
      <c r="C158" s="13"/>
      <c r="D158" s="13"/>
      <c r="E158" s="13"/>
      <c r="F158" s="13"/>
      <c r="G158" s="13"/>
      <c r="H158" s="13"/>
    </row>
    <row r="159" customFormat="false" ht="13.15" hidden="false" customHeight="true" outlineLevel="0" collapsed="false">
      <c r="A159" s="11" t="s">
        <v>43</v>
      </c>
      <c r="B159" s="12"/>
      <c r="C159" s="12"/>
      <c r="D159" s="12"/>
      <c r="E159" s="12"/>
      <c r="F159" s="12"/>
      <c r="G159" s="12"/>
      <c r="H159" s="12"/>
    </row>
    <row r="160" customFormat="false" ht="13.15" hidden="false" customHeight="true" outlineLevel="0" collapsed="false">
      <c r="A160" s="9" t="s">
        <v>44</v>
      </c>
      <c r="B160" s="13"/>
      <c r="C160" s="13"/>
      <c r="D160" s="13"/>
      <c r="E160" s="13"/>
      <c r="F160" s="13"/>
      <c r="G160" s="13"/>
      <c r="H160" s="13"/>
    </row>
    <row r="161" customFormat="false" ht="13.15" hidden="false" customHeight="true" outlineLevel="0" collapsed="false">
      <c r="A161" s="11" t="s">
        <v>45</v>
      </c>
      <c r="B161" s="12"/>
      <c r="C161" s="12"/>
      <c r="D161" s="12"/>
      <c r="E161" s="12"/>
      <c r="F161" s="12"/>
      <c r="G161" s="12"/>
      <c r="H161" s="12"/>
    </row>
    <row r="162" customFormat="false" ht="13.15" hidden="false" customHeight="true" outlineLevel="0" collapsed="false">
      <c r="A162" s="9" t="s">
        <v>46</v>
      </c>
      <c r="B162" s="13"/>
      <c r="C162" s="13"/>
      <c r="D162" s="13"/>
      <c r="E162" s="13"/>
      <c r="F162" s="13"/>
      <c r="G162" s="13"/>
      <c r="H162" s="13"/>
    </row>
    <row r="163" customFormat="false" ht="13.15" hidden="false" customHeight="true" outlineLevel="0" collapsed="false">
      <c r="A163" s="11" t="s">
        <v>47</v>
      </c>
      <c r="B163" s="12"/>
      <c r="C163" s="12"/>
      <c r="D163" s="12"/>
      <c r="E163" s="12"/>
      <c r="F163" s="12"/>
      <c r="G163" s="12"/>
      <c r="H163" s="12"/>
    </row>
    <row r="164" customFormat="false" ht="13.15" hidden="false" customHeight="true" outlineLevel="0" collapsed="false">
      <c r="A164" s="9" t="s">
        <v>48</v>
      </c>
      <c r="B164" s="13"/>
      <c r="C164" s="13"/>
      <c r="D164" s="13"/>
      <c r="E164" s="13"/>
      <c r="F164" s="13"/>
      <c r="G164" s="13"/>
      <c r="H164" s="13"/>
    </row>
    <row r="165" customFormat="false" ht="13.15" hidden="false" customHeight="true" outlineLevel="0" collapsed="false">
      <c r="A165" s="11" t="s">
        <v>49</v>
      </c>
      <c r="B165" s="12"/>
      <c r="C165" s="12"/>
      <c r="D165" s="12"/>
      <c r="E165" s="12"/>
      <c r="F165" s="12"/>
      <c r="G165" s="12"/>
      <c r="H165" s="12"/>
    </row>
    <row r="166" customFormat="false" ht="13.15" hidden="false" customHeight="true" outlineLevel="0" collapsed="false">
      <c r="A166" s="9" t="s">
        <v>50</v>
      </c>
      <c r="B166" s="13"/>
      <c r="C166" s="13"/>
      <c r="D166" s="13"/>
      <c r="E166" s="13"/>
      <c r="F166" s="13"/>
      <c r="G166" s="13"/>
      <c r="H166" s="13"/>
    </row>
    <row r="167" customFormat="false" ht="13.15" hidden="false" customHeight="true" outlineLevel="0" collapsed="false">
      <c r="A167" s="11" t="s">
        <v>51</v>
      </c>
      <c r="B167" s="12"/>
      <c r="C167" s="12"/>
      <c r="D167" s="12"/>
      <c r="E167" s="12"/>
      <c r="F167" s="12"/>
      <c r="G167" s="12"/>
      <c r="H167" s="12"/>
    </row>
    <row r="168" customFormat="false" ht="13.15" hidden="false" customHeight="true" outlineLevel="0" collapsed="false">
      <c r="A168" s="9" t="s">
        <v>52</v>
      </c>
      <c r="B168" s="13"/>
      <c r="C168" s="13"/>
      <c r="D168" s="13"/>
      <c r="E168" s="13"/>
      <c r="F168" s="13"/>
      <c r="G168" s="13"/>
      <c r="H168" s="13"/>
    </row>
    <row r="169" customFormat="false" ht="13.15" hidden="false" customHeight="true" outlineLevel="0" collapsed="false">
      <c r="A169" s="11" t="s">
        <v>53</v>
      </c>
      <c r="B169" s="12"/>
      <c r="C169" s="12"/>
      <c r="D169" s="12"/>
      <c r="E169" s="12"/>
      <c r="F169" s="12"/>
      <c r="G169" s="12"/>
      <c r="H169" s="12"/>
    </row>
    <row r="170" customFormat="false" ht="13.15" hidden="false" customHeight="true" outlineLevel="0" collapsed="false">
      <c r="A170" s="9" t="s">
        <v>54</v>
      </c>
      <c r="B170" s="13"/>
      <c r="C170" s="13"/>
      <c r="D170" s="13"/>
      <c r="E170" s="13"/>
      <c r="F170" s="13"/>
      <c r="G170" s="13"/>
      <c r="H170" s="13"/>
    </row>
    <row r="171" customFormat="false" ht="13.15" hidden="false" customHeight="true" outlineLevel="0" collapsed="false">
      <c r="A171" s="11" t="s">
        <v>55</v>
      </c>
      <c r="B171" s="12"/>
      <c r="C171" s="12"/>
      <c r="D171" s="12"/>
      <c r="E171" s="12"/>
      <c r="F171" s="12"/>
      <c r="G171" s="12"/>
      <c r="H171" s="12"/>
    </row>
    <row r="172" customFormat="false" ht="13.15" hidden="false" customHeight="true" outlineLevel="0" collapsed="false">
      <c r="A172" s="9" t="s">
        <v>56</v>
      </c>
      <c r="B172" s="13"/>
      <c r="C172" s="13"/>
      <c r="D172" s="13"/>
      <c r="E172" s="13"/>
      <c r="F172" s="13"/>
      <c r="G172" s="13"/>
      <c r="H172" s="13"/>
    </row>
    <row r="173" customFormat="false" ht="13.15" hidden="false" customHeight="true" outlineLevel="0" collapsed="false">
      <c r="A173" s="11" t="s">
        <v>57</v>
      </c>
      <c r="B173" s="12"/>
      <c r="C173" s="12"/>
      <c r="D173" s="12"/>
      <c r="E173" s="12"/>
      <c r="F173" s="12"/>
      <c r="G173" s="12"/>
      <c r="H173" s="12"/>
    </row>
    <row r="174" customFormat="false" ht="13.15" hidden="false" customHeight="true" outlineLevel="0" collapsed="false">
      <c r="A174" s="9" t="s">
        <v>58</v>
      </c>
      <c r="B174" s="13" t="n">
        <v>2615000</v>
      </c>
      <c r="C174" s="13" t="n">
        <v>2615000</v>
      </c>
      <c r="D174" s="13" t="n">
        <v>435804.4</v>
      </c>
      <c r="E174" s="13" t="n">
        <v>16.67</v>
      </c>
      <c r="F174" s="13" t="n">
        <v>800812.85</v>
      </c>
      <c r="G174" s="13" t="n">
        <v>30.62</v>
      </c>
      <c r="H174" s="13" t="n">
        <v>1814187.15</v>
      </c>
    </row>
    <row r="175" customFormat="false" ht="13.15" hidden="false" customHeight="true" outlineLevel="0" collapsed="false">
      <c r="A175" s="11" t="s">
        <v>59</v>
      </c>
      <c r="B175" s="12"/>
      <c r="C175" s="12"/>
      <c r="D175" s="12"/>
      <c r="E175" s="12"/>
      <c r="F175" s="12"/>
      <c r="G175" s="12"/>
      <c r="H175" s="12"/>
    </row>
    <row r="176" customFormat="false" ht="13.15" hidden="false" customHeight="true" outlineLevel="0" collapsed="false">
      <c r="A176" s="9" t="s">
        <v>60</v>
      </c>
      <c r="B176" s="13"/>
      <c r="C176" s="13"/>
      <c r="D176" s="13"/>
      <c r="E176" s="13"/>
      <c r="F176" s="13"/>
      <c r="G176" s="13"/>
      <c r="H176" s="13"/>
    </row>
    <row r="177" customFormat="false" ht="13.15" hidden="false" customHeight="true" outlineLevel="0" collapsed="false">
      <c r="A177" s="11" t="s">
        <v>61</v>
      </c>
      <c r="B177" s="12"/>
      <c r="C177" s="12"/>
      <c r="D177" s="12"/>
      <c r="E177" s="12"/>
      <c r="F177" s="12"/>
      <c r="G177" s="12"/>
      <c r="H177" s="12"/>
    </row>
    <row r="178" customFormat="false" ht="13.15" hidden="false" customHeight="true" outlineLevel="0" collapsed="false">
      <c r="A178" s="9" t="s">
        <v>62</v>
      </c>
      <c r="B178" s="13"/>
      <c r="C178" s="13"/>
      <c r="D178" s="13"/>
      <c r="E178" s="13"/>
      <c r="F178" s="13"/>
      <c r="G178" s="13"/>
      <c r="H178" s="13"/>
    </row>
    <row r="179" customFormat="false" ht="13.15" hidden="false" customHeight="true" outlineLevel="0" collapsed="false">
      <c r="A179" s="11" t="s">
        <v>63</v>
      </c>
      <c r="B179" s="12" t="n">
        <v>2615000</v>
      </c>
      <c r="C179" s="12" t="n">
        <v>2615000</v>
      </c>
      <c r="D179" s="12" t="n">
        <v>435804.4</v>
      </c>
      <c r="E179" s="12" t="n">
        <v>16.67</v>
      </c>
      <c r="F179" s="12" t="n">
        <v>800812.85</v>
      </c>
      <c r="G179" s="12" t="n">
        <v>30.62</v>
      </c>
      <c r="H179" s="12" t="n">
        <v>1814187.15</v>
      </c>
    </row>
    <row r="180" customFormat="false" ht="13.15" hidden="false" customHeight="true" outlineLevel="0" collapsed="false">
      <c r="A180" s="9" t="s">
        <v>64</v>
      </c>
      <c r="B180" s="13"/>
      <c r="C180" s="13"/>
      <c r="D180" s="13"/>
      <c r="E180" s="13"/>
      <c r="F180" s="13"/>
      <c r="G180" s="13"/>
      <c r="H180" s="13"/>
    </row>
    <row r="181" customFormat="false" ht="13.15" hidden="false" customHeight="true" outlineLevel="0" collapsed="false">
      <c r="A181" s="11" t="s">
        <v>65</v>
      </c>
      <c r="B181" s="12"/>
      <c r="C181" s="12"/>
      <c r="D181" s="12"/>
      <c r="E181" s="12"/>
      <c r="F181" s="12"/>
      <c r="G181" s="12"/>
      <c r="H181" s="12"/>
    </row>
    <row r="182" customFormat="false" ht="13.15" hidden="false" customHeight="true" outlineLevel="0" collapsed="false">
      <c r="A182" s="9" t="s">
        <v>66</v>
      </c>
      <c r="B182" s="13"/>
      <c r="C182" s="13"/>
      <c r="D182" s="13"/>
      <c r="E182" s="13"/>
      <c r="F182" s="13"/>
      <c r="G182" s="13"/>
      <c r="H182" s="13"/>
    </row>
    <row r="183" customFormat="false" ht="13.15" hidden="false" customHeight="true" outlineLevel="0" collapsed="false">
      <c r="A183" s="11" t="s">
        <v>67</v>
      </c>
      <c r="B183" s="12"/>
      <c r="C183" s="12"/>
      <c r="D183" s="12"/>
      <c r="E183" s="12"/>
      <c r="F183" s="12"/>
      <c r="G183" s="12"/>
      <c r="H183" s="12"/>
    </row>
    <row r="184" customFormat="false" ht="13.15" hidden="false" customHeight="true" outlineLevel="0" collapsed="false">
      <c r="A184" s="9" t="s">
        <v>68</v>
      </c>
      <c r="B184" s="13"/>
      <c r="C184" s="13"/>
      <c r="D184" s="13"/>
      <c r="E184" s="13"/>
      <c r="F184" s="13"/>
      <c r="G184" s="13"/>
      <c r="H184" s="13"/>
    </row>
    <row r="185" customFormat="false" ht="13.15" hidden="false" customHeight="true" outlineLevel="0" collapsed="false">
      <c r="A185" s="11" t="s">
        <v>69</v>
      </c>
      <c r="B185" s="12"/>
      <c r="C185" s="12"/>
      <c r="D185" s="12"/>
      <c r="E185" s="12"/>
      <c r="F185" s="12"/>
      <c r="G185" s="12"/>
      <c r="H185" s="12"/>
    </row>
    <row r="186" customFormat="false" ht="13.15" hidden="false" customHeight="true" outlineLevel="0" collapsed="false">
      <c r="A186" s="9" t="s">
        <v>70</v>
      </c>
      <c r="B186" s="13"/>
      <c r="C186" s="13"/>
      <c r="D186" s="13"/>
      <c r="E186" s="13"/>
      <c r="F186" s="13"/>
      <c r="G186" s="13"/>
      <c r="H186" s="13"/>
    </row>
    <row r="187" customFormat="false" ht="13.15" hidden="false" customHeight="true" outlineLevel="0" collapsed="false">
      <c r="A187" s="11" t="s">
        <v>71</v>
      </c>
      <c r="B187" s="12"/>
      <c r="C187" s="12"/>
      <c r="D187" s="12"/>
      <c r="E187" s="12"/>
      <c r="F187" s="12"/>
      <c r="G187" s="12"/>
      <c r="H187" s="12"/>
    </row>
    <row r="188" customFormat="false" ht="13.15" hidden="false" customHeight="true" outlineLevel="0" collapsed="false">
      <c r="A188" s="9" t="s">
        <v>72</v>
      </c>
      <c r="B188" s="13"/>
      <c r="C188" s="13"/>
      <c r="D188" s="13"/>
      <c r="E188" s="13"/>
      <c r="F188" s="13"/>
      <c r="G188" s="13"/>
      <c r="H188" s="13"/>
    </row>
    <row r="189" customFormat="false" ht="13.15" hidden="false" customHeight="true" outlineLevel="0" collapsed="false">
      <c r="A189" s="11" t="s">
        <v>73</v>
      </c>
      <c r="B189" s="12"/>
      <c r="C189" s="12"/>
      <c r="D189" s="12"/>
      <c r="E189" s="12"/>
      <c r="F189" s="12"/>
      <c r="G189" s="12"/>
      <c r="H189" s="12"/>
    </row>
    <row r="190" customFormat="false" ht="13.15" hidden="false" customHeight="true" outlineLevel="0" collapsed="false">
      <c r="A190" s="9" t="s">
        <v>51</v>
      </c>
      <c r="B190" s="13"/>
      <c r="C190" s="13"/>
      <c r="D190" s="13"/>
      <c r="E190" s="13"/>
      <c r="F190" s="13"/>
      <c r="G190" s="13"/>
      <c r="H190" s="13"/>
    </row>
    <row r="191" customFormat="false" ht="13.1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3.1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3.1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3.1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3.15" hidden="false" customHeight="true" outlineLevel="0" collapsed="false">
      <c r="A195" s="11" t="s">
        <v>56</v>
      </c>
      <c r="B195" s="12"/>
      <c r="C195" s="12"/>
      <c r="D195" s="12"/>
      <c r="E195" s="12"/>
      <c r="F195" s="12"/>
      <c r="G195" s="12"/>
      <c r="H195" s="12"/>
    </row>
    <row r="196" customFormat="false" ht="13.15" hidden="false" customHeight="true" outlineLevel="0" collapsed="false">
      <c r="A196" s="9" t="s">
        <v>74</v>
      </c>
      <c r="B196" s="13"/>
      <c r="C196" s="13"/>
      <c r="D196" s="13"/>
      <c r="E196" s="13"/>
      <c r="F196" s="13"/>
      <c r="G196" s="13"/>
      <c r="H196" s="13"/>
    </row>
    <row r="197" customFormat="false" ht="13.15" hidden="false" customHeight="true" outlineLevel="0" collapsed="false">
      <c r="A197" s="11" t="s">
        <v>75</v>
      </c>
      <c r="B197" s="12"/>
      <c r="C197" s="12"/>
      <c r="D197" s="12"/>
      <c r="E197" s="12"/>
      <c r="F197" s="12"/>
      <c r="G197" s="12"/>
      <c r="H197" s="12"/>
    </row>
    <row r="198" customFormat="false" ht="13.15" hidden="false" customHeight="true" outlineLevel="0" collapsed="false">
      <c r="A198" s="9" t="s">
        <v>76</v>
      </c>
      <c r="B198" s="13"/>
      <c r="C198" s="13"/>
      <c r="D198" s="13"/>
      <c r="E198" s="13"/>
      <c r="F198" s="13"/>
      <c r="G198" s="13"/>
      <c r="H198" s="13"/>
    </row>
    <row r="199" customFormat="false" ht="13.15" hidden="false" customHeight="true" outlineLevel="0" collapsed="false">
      <c r="A199" s="11" t="s">
        <v>77</v>
      </c>
      <c r="B199" s="12"/>
      <c r="C199" s="12"/>
      <c r="D199" s="12"/>
      <c r="E199" s="12"/>
      <c r="F199" s="12"/>
      <c r="G199" s="12"/>
      <c r="H199" s="12"/>
    </row>
    <row r="200" customFormat="false" ht="13.15" hidden="false" customHeight="true" outlineLevel="0" collapsed="false">
      <c r="A200" s="9" t="s">
        <v>78</v>
      </c>
      <c r="B200" s="13"/>
      <c r="C200" s="13"/>
      <c r="D200" s="13"/>
      <c r="E200" s="13"/>
      <c r="F200" s="13"/>
      <c r="G200" s="13"/>
      <c r="H200" s="13"/>
    </row>
    <row r="201" customFormat="false" ht="13.15" hidden="false" customHeight="true" outlineLevel="0" collapsed="false">
      <c r="A201" s="11" t="s">
        <v>79</v>
      </c>
      <c r="B201" s="12"/>
      <c r="C201" s="12"/>
      <c r="D201" s="12"/>
      <c r="E201" s="12"/>
      <c r="F201" s="12"/>
      <c r="G201" s="12"/>
      <c r="H201" s="12"/>
    </row>
    <row r="204" customFormat="false" ht="13.15" hidden="false" customHeight="true" outlineLevel="0" collapsed="false">
      <c r="A204" s="6" t="s">
        <v>10</v>
      </c>
    </row>
    <row r="205" customFormat="false" ht="13.15" hidden="false" customHeight="true" outlineLevel="0" collapsed="false">
      <c r="A205" s="6" t="s">
        <v>130</v>
      </c>
    </row>
    <row r="206" customFormat="false" ht="13.1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3.1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15" hidden="false" customHeight="true" outlineLevel="0" collapsed="false">
      <c r="A210" s="11" t="s">
        <v>116</v>
      </c>
      <c r="B210" s="12" t="n">
        <v>4774650</v>
      </c>
      <c r="C210" s="12" t="n">
        <v>4926530.01</v>
      </c>
      <c r="D210" s="12" t="n">
        <v>856943.32</v>
      </c>
      <c r="E210" s="12" t="n">
        <v>1658225.88</v>
      </c>
      <c r="F210" s="12" t="n">
        <v>3268304.13</v>
      </c>
      <c r="G210" s="12" t="n">
        <v>848915.44</v>
      </c>
      <c r="H210" s="12" t="n">
        <v>1650198</v>
      </c>
      <c r="I210" s="12" t="n">
        <v>3276332.01</v>
      </c>
      <c r="J210" s="12" t="n">
        <v>1232704.47</v>
      </c>
      <c r="K210" s="12"/>
    </row>
    <row r="211" customFormat="false" ht="13.15" hidden="false" customHeight="true" outlineLevel="0" collapsed="false">
      <c r="A211" s="9" t="s">
        <v>107</v>
      </c>
      <c r="B211" s="13" t="n">
        <v>4374650</v>
      </c>
      <c r="C211" s="13" t="n">
        <v>4526530.01</v>
      </c>
      <c r="D211" s="13" t="n">
        <v>856943.32</v>
      </c>
      <c r="E211" s="13" t="n">
        <v>1658225.88</v>
      </c>
      <c r="F211" s="13" t="n">
        <v>2868304.13</v>
      </c>
      <c r="G211" s="13" t="n">
        <v>848915.44</v>
      </c>
      <c r="H211" s="13" t="n">
        <v>1650198</v>
      </c>
      <c r="I211" s="13" t="n">
        <v>2876332.01</v>
      </c>
      <c r="J211" s="13" t="n">
        <v>1232704.47</v>
      </c>
      <c r="K211" s="13"/>
    </row>
    <row r="212" customFormat="false" ht="13.15" hidden="false" customHeight="true" outlineLevel="0" collapsed="false">
      <c r="A212" s="11" t="s">
        <v>108</v>
      </c>
      <c r="B212" s="12" t="n">
        <v>2679750</v>
      </c>
      <c r="C212" s="12" t="n">
        <v>2711330.1</v>
      </c>
      <c r="D212" s="12" t="n">
        <v>422829.17</v>
      </c>
      <c r="E212" s="12" t="n">
        <v>786617.05</v>
      </c>
      <c r="F212" s="12" t="n">
        <v>1924713.05</v>
      </c>
      <c r="G212" s="12" t="n">
        <v>418916.05</v>
      </c>
      <c r="H212" s="12" t="n">
        <v>782703.93</v>
      </c>
      <c r="I212" s="12" t="n">
        <v>1928626.17</v>
      </c>
      <c r="J212" s="12" t="n">
        <v>578997.71</v>
      </c>
      <c r="K212" s="12"/>
    </row>
    <row r="213" customFormat="false" ht="13.1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3.15" hidden="false" customHeight="true" outlineLevel="0" collapsed="false">
      <c r="A214" s="11" t="s">
        <v>110</v>
      </c>
      <c r="B214" s="12" t="n">
        <v>1694900</v>
      </c>
      <c r="C214" s="12" t="n">
        <v>1815199.91</v>
      </c>
      <c r="D214" s="12" t="n">
        <v>434114.15</v>
      </c>
      <c r="E214" s="12" t="n">
        <v>871608.83</v>
      </c>
      <c r="F214" s="12" t="n">
        <v>943591.08</v>
      </c>
      <c r="G214" s="12" t="n">
        <v>429999.39</v>
      </c>
      <c r="H214" s="12" t="n">
        <v>867494.07</v>
      </c>
      <c r="I214" s="12" t="n">
        <v>947705.84</v>
      </c>
      <c r="J214" s="12" t="n">
        <v>653706.76</v>
      </c>
      <c r="K214" s="12"/>
    </row>
    <row r="215" customFormat="false" ht="13.15" hidden="false" customHeight="true" outlineLevel="0" collapsed="false">
      <c r="A215" s="9" t="s">
        <v>111</v>
      </c>
      <c r="B215" s="13" t="n">
        <v>400000</v>
      </c>
      <c r="C215" s="13" t="n">
        <v>400000</v>
      </c>
      <c r="D215" s="13"/>
      <c r="E215" s="13"/>
      <c r="F215" s="13" t="n">
        <v>400000</v>
      </c>
      <c r="G215" s="13"/>
      <c r="H215" s="13"/>
      <c r="I215" s="13" t="n">
        <v>400000</v>
      </c>
      <c r="J215" s="13"/>
      <c r="K215" s="13"/>
    </row>
    <row r="216" customFormat="false" ht="13.1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3.1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3.15" hidden="false" customHeight="true" outlineLevel="0" collapsed="false">
      <c r="A218" s="11" t="s">
        <v>114</v>
      </c>
      <c r="B218" s="12" t="n">
        <v>400000</v>
      </c>
      <c r="C218" s="12" t="n">
        <v>400000</v>
      </c>
      <c r="D218" s="12"/>
      <c r="E218" s="12"/>
      <c r="F218" s="12" t="n">
        <v>400000</v>
      </c>
      <c r="G218" s="12"/>
      <c r="H218" s="12"/>
      <c r="I218" s="12" t="n">
        <v>400000</v>
      </c>
      <c r="J218" s="12"/>
      <c r="K218" s="12"/>
    </row>
    <row r="219" customFormat="false" ht="13.1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3.15" hidden="false" customHeight="true" outlineLevel="0" collapsed="false">
      <c r="A222" s="6" t="s">
        <v>10</v>
      </c>
    </row>
    <row r="223" customFormat="false" ht="13.15" hidden="false" customHeight="true" outlineLevel="0" collapsed="false">
      <c r="A223" s="6" t="s">
        <v>133</v>
      </c>
    </row>
    <row r="224" customFormat="false" ht="13.1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3.1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true" showOutlineSymbols="true" defaultGridColor="true" view="normal" topLeftCell="A391" colorId="64" zoomScale="100" zoomScaleNormal="100" zoomScalePageLayoutView="100" workbookViewId="0">
      <pane xSplit="1" ySplit="0" topLeftCell="B1" activePane="topRight" state="frozen"/>
      <selection pane="topLeft" activeCell="A391" activeCellId="0" sqref="A391"/>
      <selection pane="topRight" activeCell="C224" activeCellId="0" sqref="C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1</v>
      </c>
    </row>
    <row r="15" customFormat="false" ht="12.75" hidden="false" customHeight="true" outlineLevel="0" collapsed="false">
      <c r="A15" s="6" t="s">
        <v>952</v>
      </c>
    </row>
    <row r="16" customFormat="false" ht="12.75" hidden="false" customHeight="true" outlineLevel="0" collapsed="false">
      <c r="A16" s="6" t="s">
        <v>953</v>
      </c>
    </row>
    <row r="17" customFormat="false" ht="30" hidden="false" customHeight="true" outlineLevel="0" collapsed="false">
      <c r="A17" s="7" t="s">
        <v>954</v>
      </c>
      <c r="B17" s="8" t="s">
        <v>95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6</v>
      </c>
      <c r="C18" s="8" t="s">
        <v>957</v>
      </c>
      <c r="D18" s="8" t="s">
        <v>98</v>
      </c>
      <c r="E18" s="8" t="s">
        <v>958</v>
      </c>
      <c r="F18" s="8" t="s">
        <v>959</v>
      </c>
      <c r="G18" s="8" t="s">
        <v>960</v>
      </c>
      <c r="H18" s="8" t="s">
        <v>101</v>
      </c>
      <c r="I18" s="8" t="s">
        <v>961</v>
      </c>
      <c r="J18" s="8" t="s">
        <v>962</v>
      </c>
      <c r="K18" s="8" t="s">
        <v>963</v>
      </c>
      <c r="L18" s="8" t="s">
        <v>964</v>
      </c>
    </row>
    <row r="19" customFormat="false" ht="12.75" hidden="false" customHeight="true" outlineLevel="0" collapsed="false">
      <c r="A19" s="9" t="s">
        <v>965</v>
      </c>
      <c r="B19" s="13" t="n">
        <f aca="false">B20+B25+B30+B35+B48+B54+B60+B65+B72+B79+B88+B95+B106+B111+B117+B123+B128+B133+B141+B147+B155+B160+B168+B176+B181+B188+B196+B202+B211</f>
        <v>47225350</v>
      </c>
      <c r="C19" s="13" t="n">
        <f aca="false">C20+C25+C30+C35+C48+C54+C60+C65+C72+C79+C88+C95+C106+C111+C117+C123+C128+C133+C141+C147+C155+C160+C168+C176+C181+C188+C196+C202+C211</f>
        <v>50898153.7</v>
      </c>
      <c r="D19" s="13" t="n">
        <v>7537384.99</v>
      </c>
      <c r="E19" s="13" t="n">
        <v>16603275.41</v>
      </c>
      <c r="F19" s="13" t="n">
        <v>90.92</v>
      </c>
      <c r="G19" s="13" t="n">
        <f aca="false">C19-E19</f>
        <v>34294878.29</v>
      </c>
      <c r="H19" s="13" t="n">
        <v>7834313.76</v>
      </c>
      <c r="I19" s="13" t="n">
        <v>13691059.24</v>
      </c>
      <c r="J19" s="13" t="n">
        <v>89.24</v>
      </c>
      <c r="K19" s="13" t="n">
        <f aca="false">C19-I19</f>
        <v>37207094.46</v>
      </c>
      <c r="L19" s="13"/>
    </row>
    <row r="20" customFormat="false" ht="12.75" hidden="false" customHeight="true" outlineLevel="0" collapsed="false">
      <c r="A20" s="11" t="s">
        <v>966</v>
      </c>
      <c r="B20" s="12" t="n">
        <v>1750250</v>
      </c>
      <c r="C20" s="12" t="n">
        <v>1770250</v>
      </c>
      <c r="D20" s="12" t="n">
        <v>207463.42</v>
      </c>
      <c r="E20" s="12" t="n">
        <v>506597.79</v>
      </c>
      <c r="F20" s="12" t="n">
        <v>2.77</v>
      </c>
      <c r="G20" s="12" t="n">
        <f aca="false">C20-E20</f>
        <v>1263652.21</v>
      </c>
      <c r="H20" s="12" t="n">
        <v>225899.49</v>
      </c>
      <c r="I20" s="12" t="n">
        <v>396687.56</v>
      </c>
      <c r="J20" s="12" t="n">
        <v>2.59</v>
      </c>
      <c r="K20" s="12" t="n">
        <f aca="false">C20-I20</f>
        <v>1373562.44</v>
      </c>
      <c r="L20" s="12"/>
    </row>
    <row r="21" customFormat="false" ht="12.75" hidden="false" customHeight="true" outlineLevel="0" collapsed="false">
      <c r="A21" s="9" t="s">
        <v>967</v>
      </c>
      <c r="B21" s="13" t="n">
        <v>1596050</v>
      </c>
      <c r="C21" s="13" t="n">
        <v>1596050</v>
      </c>
      <c r="D21" s="13" t="n">
        <v>206773.77</v>
      </c>
      <c r="E21" s="13" t="n">
        <v>505908.14</v>
      </c>
      <c r="F21" s="13" t="n">
        <v>2.77</v>
      </c>
      <c r="G21" s="13" t="n">
        <f aca="false">C21-E21</f>
        <v>1090141.86</v>
      </c>
      <c r="H21" s="13" t="n">
        <v>225209.84</v>
      </c>
      <c r="I21" s="13" t="n">
        <v>395997.91</v>
      </c>
      <c r="J21" s="13" t="n">
        <v>2.58</v>
      </c>
      <c r="K21" s="13" t="n">
        <f aca="false">C21-I21</f>
        <v>1200052.09</v>
      </c>
      <c r="L21" s="13"/>
    </row>
    <row r="22" customFormat="false" ht="12.75" hidden="false" customHeight="true" outlineLevel="0" collapsed="false">
      <c r="A22" s="11" t="s">
        <v>968</v>
      </c>
      <c r="B22" s="12"/>
      <c r="C22" s="12"/>
      <c r="D22" s="12"/>
      <c r="E22" s="12"/>
      <c r="F22" s="12"/>
      <c r="G22" s="12" t="n">
        <f aca="false">C22-E22</f>
        <v>0</v>
      </c>
      <c r="H22" s="12"/>
      <c r="I22" s="12"/>
      <c r="J22" s="12"/>
      <c r="K22" s="12" t="n">
        <f aca="false">C22-I22</f>
        <v>0</v>
      </c>
      <c r="L22" s="12"/>
    </row>
    <row r="23" customFormat="false" ht="12.75" hidden="false" customHeight="true" outlineLevel="0" collapsed="false">
      <c r="A23" s="9" t="s">
        <v>969</v>
      </c>
      <c r="B23" s="13"/>
      <c r="C23" s="13"/>
      <c r="D23" s="13"/>
      <c r="E23" s="13"/>
      <c r="F23" s="13"/>
      <c r="G23" s="13" t="n">
        <f aca="false">C23-E23</f>
        <v>0</v>
      </c>
      <c r="H23" s="13"/>
      <c r="I23" s="13"/>
      <c r="J23" s="13"/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970</v>
      </c>
      <c r="B24" s="12" t="n">
        <v>154200</v>
      </c>
      <c r="C24" s="12" t="n">
        <v>174200</v>
      </c>
      <c r="D24" s="12" t="n">
        <v>689.65</v>
      </c>
      <c r="E24" s="12" t="n">
        <v>689.65</v>
      </c>
      <c r="F24" s="12" t="n">
        <v>0</v>
      </c>
      <c r="G24" s="12" t="n">
        <f aca="false">C24-E24</f>
        <v>173510.35</v>
      </c>
      <c r="H24" s="12" t="n">
        <v>689.65</v>
      </c>
      <c r="I24" s="12" t="n">
        <v>689.65</v>
      </c>
      <c r="J24" s="12" t="n">
        <v>0</v>
      </c>
      <c r="K24" s="12" t="n">
        <f aca="false">C24-I24</f>
        <v>173510.35</v>
      </c>
      <c r="L24" s="12"/>
    </row>
    <row r="25" customFormat="false" ht="12.75" hidden="false" customHeight="true" outlineLevel="0" collapsed="false">
      <c r="A25" s="9" t="s">
        <v>971</v>
      </c>
      <c r="B25" s="13"/>
      <c r="C25" s="13"/>
      <c r="D25" s="13"/>
      <c r="E25" s="13"/>
      <c r="F25" s="13"/>
      <c r="G25" s="13" t="n">
        <f aca="false">C25-E25</f>
        <v>0</v>
      </c>
      <c r="H25" s="13"/>
      <c r="I25" s="13"/>
      <c r="J25" s="13"/>
      <c r="K25" s="13" t="n">
        <f aca="false">C25-I25</f>
        <v>0</v>
      </c>
      <c r="L25" s="13"/>
    </row>
    <row r="26" customFormat="false" ht="12.75" hidden="false" customHeight="true" outlineLevel="0" collapsed="false">
      <c r="A26" s="11" t="s">
        <v>972</v>
      </c>
      <c r="B26" s="12"/>
      <c r="C26" s="12"/>
      <c r="D26" s="12"/>
      <c r="E26" s="12"/>
      <c r="F26" s="12"/>
      <c r="G26" s="12" t="n">
        <f aca="false">C26-E26</f>
        <v>0</v>
      </c>
      <c r="H26" s="12"/>
      <c r="I26" s="12"/>
      <c r="J26" s="12"/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973</v>
      </c>
      <c r="B27" s="13"/>
      <c r="C27" s="13"/>
      <c r="D27" s="13"/>
      <c r="E27" s="13"/>
      <c r="F27" s="13"/>
      <c r="G27" s="13" t="n">
        <f aca="false">C27-E27</f>
        <v>0</v>
      </c>
      <c r="H27" s="13"/>
      <c r="I27" s="13"/>
      <c r="J27" s="13"/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974</v>
      </c>
      <c r="B28" s="12"/>
      <c r="C28" s="12"/>
      <c r="D28" s="12"/>
      <c r="E28" s="12"/>
      <c r="F28" s="12"/>
      <c r="G28" s="12" t="n">
        <f aca="false">C28-E28</f>
        <v>0</v>
      </c>
      <c r="H28" s="12"/>
      <c r="I28" s="12"/>
      <c r="J28" s="12"/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975</v>
      </c>
      <c r="B29" s="13"/>
      <c r="C29" s="13"/>
      <c r="D29" s="13"/>
      <c r="E29" s="13"/>
      <c r="F29" s="13"/>
      <c r="G29" s="13" t="n">
        <f aca="false">C29-E29</f>
        <v>0</v>
      </c>
      <c r="H29" s="13"/>
      <c r="I29" s="13"/>
      <c r="J29" s="13"/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976</v>
      </c>
      <c r="B30" s="12"/>
      <c r="C30" s="12"/>
      <c r="D30" s="12"/>
      <c r="E30" s="12"/>
      <c r="F30" s="12"/>
      <c r="G30" s="12" t="n">
        <f aca="false">C30-E30</f>
        <v>0</v>
      </c>
      <c r="H30" s="12"/>
      <c r="I30" s="12"/>
      <c r="J30" s="12"/>
      <c r="K30" s="12" t="n">
        <f aca="false">C30-I30</f>
        <v>0</v>
      </c>
      <c r="L30" s="12"/>
    </row>
    <row r="31" customFormat="false" ht="12.75" hidden="false" customHeight="true" outlineLevel="0" collapsed="false">
      <c r="A31" s="9" t="s">
        <v>977</v>
      </c>
      <c r="B31" s="13"/>
      <c r="C31" s="13"/>
      <c r="D31" s="13"/>
      <c r="E31" s="13"/>
      <c r="F31" s="13"/>
      <c r="G31" s="13" t="n">
        <f aca="false">C31-E31</f>
        <v>0</v>
      </c>
      <c r="H31" s="13"/>
      <c r="I31" s="13"/>
      <c r="J31" s="13"/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978</v>
      </c>
      <c r="B32" s="12"/>
      <c r="C32" s="12"/>
      <c r="D32" s="12"/>
      <c r="E32" s="12"/>
      <c r="F32" s="12"/>
      <c r="G32" s="12" t="n">
        <f aca="false">C32-E32</f>
        <v>0</v>
      </c>
      <c r="H32" s="12"/>
      <c r="I32" s="12"/>
      <c r="J32" s="12"/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979</v>
      </c>
      <c r="B33" s="13"/>
      <c r="C33" s="13"/>
      <c r="D33" s="13"/>
      <c r="E33" s="13"/>
      <c r="F33" s="13"/>
      <c r="G33" s="13" t="n">
        <f aca="false">C33-E33</f>
        <v>0</v>
      </c>
      <c r="H33" s="13"/>
      <c r="I33" s="13"/>
      <c r="J33" s="13"/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980</v>
      </c>
      <c r="B34" s="12"/>
      <c r="C34" s="12"/>
      <c r="D34" s="12"/>
      <c r="E34" s="12"/>
      <c r="F34" s="12"/>
      <c r="G34" s="12" t="n">
        <f aca="false">C34-E34</f>
        <v>0</v>
      </c>
      <c r="H34" s="12"/>
      <c r="I34" s="12"/>
      <c r="J34" s="12"/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981</v>
      </c>
      <c r="B35" s="13" t="n">
        <f aca="false">B37+B39+B40</f>
        <v>8832520</v>
      </c>
      <c r="C35" s="13" t="n">
        <f aca="false">C37+C39+C40</f>
        <v>8727329.05</v>
      </c>
      <c r="D35" s="13" t="n">
        <v>1675506.83</v>
      </c>
      <c r="E35" s="13" t="n">
        <v>3388126.79</v>
      </c>
      <c r="F35" s="13" t="n">
        <v>18.55</v>
      </c>
      <c r="G35" s="13" t="n">
        <f aca="false">C35-E35</f>
        <v>5339202.26</v>
      </c>
      <c r="H35" s="13" t="n">
        <v>1464665.45</v>
      </c>
      <c r="I35" s="13" t="n">
        <v>2749688.88</v>
      </c>
      <c r="J35" s="13" t="n">
        <v>17.92</v>
      </c>
      <c r="K35" s="13" t="n">
        <f aca="false">C35-I35</f>
        <v>5977640.17</v>
      </c>
      <c r="L35" s="13"/>
    </row>
    <row r="36" customFormat="false" ht="12.75" hidden="false" customHeight="true" outlineLevel="0" collapsed="false">
      <c r="A36" s="11" t="s">
        <v>982</v>
      </c>
      <c r="B36" s="12"/>
      <c r="C36" s="12"/>
      <c r="D36" s="12"/>
      <c r="E36" s="12"/>
      <c r="F36" s="12"/>
      <c r="G36" s="12" t="n">
        <f aca="false">C36-E36</f>
        <v>0</v>
      </c>
      <c r="H36" s="12"/>
      <c r="I36" s="12"/>
      <c r="J36" s="12"/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983</v>
      </c>
      <c r="B37" s="13" t="n">
        <f aca="false">8738020-1000</f>
        <v>8737020</v>
      </c>
      <c r="C37" s="13" t="n">
        <f aca="false">8632829.05-1000</f>
        <v>8631829.05</v>
      </c>
      <c r="D37" s="13" t="n">
        <v>1669520.58</v>
      </c>
      <c r="E37" s="13" t="n">
        <v>3377388.47</v>
      </c>
      <c r="F37" s="13" t="n">
        <v>18.49</v>
      </c>
      <c r="G37" s="13" t="n">
        <f aca="false">C37-E37</f>
        <v>5254440.58</v>
      </c>
      <c r="H37" s="13" t="n">
        <v>1457902.9</v>
      </c>
      <c r="I37" s="13" t="n">
        <v>2738950.56</v>
      </c>
      <c r="J37" s="13" t="n">
        <v>17.85</v>
      </c>
      <c r="K37" s="13" t="n">
        <f aca="false">C37-I37</f>
        <v>5892878.49</v>
      </c>
      <c r="L37" s="13"/>
    </row>
    <row r="38" customFormat="false" ht="12.75" hidden="false" customHeight="true" outlineLevel="0" collapsed="false">
      <c r="A38" s="11" t="s">
        <v>984</v>
      </c>
      <c r="B38" s="12"/>
      <c r="C38" s="12"/>
      <c r="D38" s="12"/>
      <c r="E38" s="12"/>
      <c r="F38" s="12"/>
      <c r="G38" s="12" t="n">
        <f aca="false">C38-E38</f>
        <v>0</v>
      </c>
      <c r="H38" s="12"/>
      <c r="I38" s="12"/>
      <c r="J38" s="12"/>
      <c r="K38" s="12" t="n">
        <f aca="false">C38-I38</f>
        <v>0</v>
      </c>
      <c r="L38" s="12"/>
    </row>
    <row r="39" customFormat="false" ht="12.75" hidden="false" customHeight="true" outlineLevel="0" collapsed="false">
      <c r="A39" s="9" t="s">
        <v>985</v>
      </c>
      <c r="B39" s="13" t="n">
        <v>88000</v>
      </c>
      <c r="C39" s="13" t="n">
        <v>88000</v>
      </c>
      <c r="D39" s="13" t="n">
        <v>5986.25</v>
      </c>
      <c r="E39" s="13" t="n">
        <v>9962.02</v>
      </c>
      <c r="F39" s="13" t="n">
        <v>0.05</v>
      </c>
      <c r="G39" s="13" t="n">
        <f aca="false">C39-E39</f>
        <v>78037.98</v>
      </c>
      <c r="H39" s="13" t="n">
        <v>5986.25</v>
      </c>
      <c r="I39" s="13" t="n">
        <v>9962.02</v>
      </c>
      <c r="J39" s="13" t="n">
        <v>0.06</v>
      </c>
      <c r="K39" s="13" t="n">
        <f aca="false">C39-I39</f>
        <v>78037.98</v>
      </c>
      <c r="L39" s="13"/>
    </row>
    <row r="40" customFormat="false" ht="12.75" hidden="false" customHeight="true" outlineLevel="0" collapsed="false">
      <c r="A40" s="11" t="s">
        <v>986</v>
      </c>
      <c r="B40" s="12" t="n">
        <v>7500</v>
      </c>
      <c r="C40" s="12" t="n">
        <v>7500</v>
      </c>
      <c r="D40" s="12" t="n">
        <v>0</v>
      </c>
      <c r="E40" s="12" t="n">
        <v>776.3</v>
      </c>
      <c r="F40" s="12" t="n">
        <v>0</v>
      </c>
      <c r="G40" s="12" t="n">
        <f aca="false">C40-E40</f>
        <v>6723.7</v>
      </c>
      <c r="H40" s="12" t="n">
        <v>776.3</v>
      </c>
      <c r="I40" s="12" t="n">
        <v>776.3</v>
      </c>
      <c r="J40" s="12" t="n">
        <v>0.01</v>
      </c>
      <c r="K40" s="12" t="n">
        <f aca="false">C40-I40</f>
        <v>6723.7</v>
      </c>
      <c r="L40" s="12"/>
    </row>
    <row r="41" customFormat="false" ht="12.75" hidden="false" customHeight="true" outlineLevel="0" collapsed="false">
      <c r="A41" s="9" t="s">
        <v>987</v>
      </c>
      <c r="B41" s="13"/>
      <c r="C41" s="13"/>
      <c r="D41" s="13"/>
      <c r="E41" s="13"/>
      <c r="F41" s="13"/>
      <c r="G41" s="13" t="n">
        <f aca="false">C41-E41</f>
        <v>0</v>
      </c>
      <c r="H41" s="13"/>
      <c r="I41" s="13"/>
      <c r="J41" s="13"/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988</v>
      </c>
      <c r="B42" s="12"/>
      <c r="C42" s="12"/>
      <c r="D42" s="12"/>
      <c r="E42" s="12"/>
      <c r="F42" s="12"/>
      <c r="G42" s="12" t="n">
        <f aca="false">C42-E42</f>
        <v>0</v>
      </c>
      <c r="H42" s="12"/>
      <c r="I42" s="12"/>
      <c r="J42" s="12"/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989</v>
      </c>
      <c r="B43" s="13"/>
      <c r="C43" s="13"/>
      <c r="D43" s="13"/>
      <c r="E43" s="13"/>
      <c r="F43" s="13"/>
      <c r="G43" s="13" t="n">
        <f aca="false">C43-E43</f>
        <v>0</v>
      </c>
      <c r="H43" s="13"/>
      <c r="I43" s="13"/>
      <c r="J43" s="13"/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990</v>
      </c>
      <c r="B44" s="12"/>
      <c r="C44" s="12"/>
      <c r="D44" s="12"/>
      <c r="E44" s="12"/>
      <c r="F44" s="12"/>
      <c r="G44" s="12" t="n">
        <f aca="false">C44-E44</f>
        <v>0</v>
      </c>
      <c r="H44" s="12"/>
      <c r="I44" s="12"/>
      <c r="J44" s="12"/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991</v>
      </c>
      <c r="B45" s="13"/>
      <c r="C45" s="13"/>
      <c r="D45" s="13"/>
      <c r="E45" s="13"/>
      <c r="F45" s="13"/>
      <c r="G45" s="13" t="n">
        <f aca="false">C45-E45</f>
        <v>0</v>
      </c>
      <c r="H45" s="13"/>
      <c r="I45" s="13"/>
      <c r="J45" s="13"/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992</v>
      </c>
      <c r="B46" s="12"/>
      <c r="C46" s="12"/>
      <c r="D46" s="12"/>
      <c r="E46" s="12"/>
      <c r="F46" s="12"/>
      <c r="G46" s="12" t="n">
        <f aca="false">C46-E46</f>
        <v>0</v>
      </c>
      <c r="H46" s="12"/>
      <c r="I46" s="12"/>
      <c r="J46" s="12"/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993</v>
      </c>
      <c r="B47" s="13"/>
      <c r="C47" s="13"/>
      <c r="D47" s="13"/>
      <c r="E47" s="13"/>
      <c r="F47" s="13"/>
      <c r="G47" s="13" t="n">
        <f aca="false">C47-E47</f>
        <v>0</v>
      </c>
      <c r="H47" s="13"/>
      <c r="I47" s="13"/>
      <c r="J47" s="13"/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994</v>
      </c>
      <c r="B48" s="12"/>
      <c r="C48" s="12"/>
      <c r="D48" s="12"/>
      <c r="E48" s="12"/>
      <c r="F48" s="12"/>
      <c r="G48" s="12" t="n">
        <f aca="false">C48-E48</f>
        <v>0</v>
      </c>
      <c r="H48" s="12"/>
      <c r="I48" s="12"/>
      <c r="J48" s="12"/>
      <c r="K48" s="12" t="n">
        <f aca="false">C48-I48</f>
        <v>0</v>
      </c>
      <c r="L48" s="12"/>
    </row>
    <row r="49" customFormat="false" ht="12.75" hidden="false" customHeight="true" outlineLevel="0" collapsed="false">
      <c r="A49" s="9" t="s">
        <v>995</v>
      </c>
      <c r="B49" s="13"/>
      <c r="C49" s="13"/>
      <c r="D49" s="13"/>
      <c r="E49" s="13"/>
      <c r="F49" s="13"/>
      <c r="G49" s="13" t="n">
        <f aca="false">C49-E49</f>
        <v>0</v>
      </c>
      <c r="H49" s="13"/>
      <c r="I49" s="13"/>
      <c r="J49" s="13"/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996</v>
      </c>
      <c r="B50" s="12"/>
      <c r="C50" s="12"/>
      <c r="D50" s="12"/>
      <c r="E50" s="12"/>
      <c r="F50" s="12"/>
      <c r="G50" s="12" t="n">
        <f aca="false">C50-E50</f>
        <v>0</v>
      </c>
      <c r="H50" s="12"/>
      <c r="I50" s="12"/>
      <c r="J50" s="12"/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997</v>
      </c>
      <c r="B51" s="13"/>
      <c r="C51" s="13"/>
      <c r="D51" s="13"/>
      <c r="E51" s="13"/>
      <c r="F51" s="13"/>
      <c r="G51" s="13" t="n">
        <f aca="false">C51-E51</f>
        <v>0</v>
      </c>
      <c r="H51" s="13"/>
      <c r="I51" s="13"/>
      <c r="J51" s="13"/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998</v>
      </c>
      <c r="B52" s="12"/>
      <c r="C52" s="12"/>
      <c r="D52" s="12"/>
      <c r="E52" s="12"/>
      <c r="F52" s="12"/>
      <c r="G52" s="12" t="n">
        <f aca="false">C52-E52</f>
        <v>0</v>
      </c>
      <c r="H52" s="12"/>
      <c r="I52" s="12"/>
      <c r="J52" s="12"/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999</v>
      </c>
      <c r="B53" s="13"/>
      <c r="C53" s="13"/>
      <c r="D53" s="13"/>
      <c r="E53" s="13"/>
      <c r="F53" s="13"/>
      <c r="G53" s="13" t="n">
        <f aca="false">C53-E53</f>
        <v>0</v>
      </c>
      <c r="H53" s="13"/>
      <c r="I53" s="13"/>
      <c r="J53" s="13"/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000</v>
      </c>
      <c r="B54" s="12" t="n">
        <v>29080</v>
      </c>
      <c r="C54" s="12" t="n">
        <v>69120.67</v>
      </c>
      <c r="D54" s="12"/>
      <c r="E54" s="12"/>
      <c r="F54" s="12"/>
      <c r="G54" s="12" t="n">
        <f aca="false">C54-E54</f>
        <v>69120.67</v>
      </c>
      <c r="H54" s="12"/>
      <c r="I54" s="12"/>
      <c r="J54" s="12"/>
      <c r="K54" s="12" t="n">
        <f aca="false">C54-I54</f>
        <v>69120.67</v>
      </c>
      <c r="L54" s="12"/>
    </row>
    <row r="55" customFormat="false" ht="12.75" hidden="false" customHeight="true" outlineLevel="0" collapsed="false">
      <c r="A55" s="9" t="s">
        <v>1001</v>
      </c>
      <c r="B55" s="13"/>
      <c r="C55" s="13"/>
      <c r="D55" s="13"/>
      <c r="E55" s="13"/>
      <c r="F55" s="13"/>
      <c r="G55" s="13" t="n">
        <f aca="false">C55-E55</f>
        <v>0</v>
      </c>
      <c r="H55" s="13"/>
      <c r="I55" s="13"/>
      <c r="J55" s="13"/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002</v>
      </c>
      <c r="B56" s="12" t="n">
        <v>29080</v>
      </c>
      <c r="C56" s="12" t="n">
        <v>69120.67</v>
      </c>
      <c r="D56" s="12"/>
      <c r="E56" s="12"/>
      <c r="F56" s="12"/>
      <c r="G56" s="12" t="n">
        <f aca="false">C56-E56</f>
        <v>69120.67</v>
      </c>
      <c r="H56" s="12"/>
      <c r="I56" s="12"/>
      <c r="J56" s="12"/>
      <c r="K56" s="12" t="n">
        <f aca="false">C56-I56</f>
        <v>69120.67</v>
      </c>
      <c r="L56" s="12"/>
    </row>
    <row r="57" customFormat="false" ht="12.75" hidden="false" customHeight="true" outlineLevel="0" collapsed="false">
      <c r="A57" s="9" t="s">
        <v>1003</v>
      </c>
      <c r="B57" s="13"/>
      <c r="C57" s="13"/>
      <c r="D57" s="13"/>
      <c r="E57" s="13"/>
      <c r="F57" s="13"/>
      <c r="G57" s="13" t="n">
        <f aca="false">C57-E57</f>
        <v>0</v>
      </c>
      <c r="H57" s="13"/>
      <c r="I57" s="13"/>
      <c r="J57" s="13"/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004</v>
      </c>
      <c r="B58" s="12"/>
      <c r="C58" s="12"/>
      <c r="D58" s="12"/>
      <c r="E58" s="12"/>
      <c r="F58" s="12"/>
      <c r="G58" s="12" t="n">
        <f aca="false">C58-E58</f>
        <v>0</v>
      </c>
      <c r="H58" s="12"/>
      <c r="I58" s="12"/>
      <c r="J58" s="12"/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005</v>
      </c>
      <c r="B59" s="13"/>
      <c r="C59" s="13"/>
      <c r="D59" s="13"/>
      <c r="E59" s="13"/>
      <c r="F59" s="13"/>
      <c r="G59" s="13" t="n">
        <f aca="false">C59-E59</f>
        <v>0</v>
      </c>
      <c r="H59" s="13"/>
      <c r="I59" s="13"/>
      <c r="J59" s="13"/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006</v>
      </c>
      <c r="B60" s="12"/>
      <c r="C60" s="12"/>
      <c r="D60" s="12"/>
      <c r="E60" s="12"/>
      <c r="F60" s="12"/>
      <c r="G60" s="12" t="n">
        <f aca="false">C60-E60</f>
        <v>0</v>
      </c>
      <c r="H60" s="12"/>
      <c r="I60" s="12"/>
      <c r="J60" s="12"/>
      <c r="K60" s="12" t="n">
        <f aca="false">C60-I60</f>
        <v>0</v>
      </c>
      <c r="L60" s="12"/>
    </row>
    <row r="61" customFormat="false" ht="12.75" hidden="false" customHeight="true" outlineLevel="0" collapsed="false">
      <c r="A61" s="9" t="s">
        <v>1007</v>
      </c>
      <c r="B61" s="13"/>
      <c r="C61" s="13"/>
      <c r="D61" s="13"/>
      <c r="E61" s="13"/>
      <c r="F61" s="13"/>
      <c r="G61" s="13" t="n">
        <f aca="false">C61-E61</f>
        <v>0</v>
      </c>
      <c r="H61" s="13"/>
      <c r="I61" s="13"/>
      <c r="J61" s="13"/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008</v>
      </c>
      <c r="B62" s="12"/>
      <c r="C62" s="12"/>
      <c r="D62" s="12"/>
      <c r="E62" s="12"/>
      <c r="F62" s="12"/>
      <c r="G62" s="12" t="n">
        <f aca="false">C62-E62</f>
        <v>0</v>
      </c>
      <c r="H62" s="12"/>
      <c r="I62" s="12"/>
      <c r="J62" s="12"/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009</v>
      </c>
      <c r="B63" s="13"/>
      <c r="C63" s="13"/>
      <c r="D63" s="13"/>
      <c r="E63" s="13"/>
      <c r="F63" s="13"/>
      <c r="G63" s="13" t="n">
        <f aca="false">C63-E63</f>
        <v>0</v>
      </c>
      <c r="H63" s="13"/>
      <c r="I63" s="13"/>
      <c r="J63" s="13"/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010</v>
      </c>
      <c r="B64" s="12"/>
      <c r="C64" s="12"/>
      <c r="D64" s="12"/>
      <c r="E64" s="12"/>
      <c r="F64" s="12"/>
      <c r="G64" s="12" t="n">
        <f aca="false">C64-E64</f>
        <v>0</v>
      </c>
      <c r="H64" s="12"/>
      <c r="I64" s="12"/>
      <c r="J64" s="12"/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011</v>
      </c>
      <c r="B65" s="13" t="n">
        <v>375009</v>
      </c>
      <c r="C65" s="13" t="n">
        <v>737321.15</v>
      </c>
      <c r="D65" s="13" t="n">
        <v>194147.96</v>
      </c>
      <c r="E65" s="13" t="n">
        <v>277247.6</v>
      </c>
      <c r="F65" s="13" t="n">
        <v>1.52</v>
      </c>
      <c r="G65" s="13" t="n">
        <f aca="false">C65-E65</f>
        <v>460073.55</v>
      </c>
      <c r="H65" s="13" t="n">
        <v>83882.43</v>
      </c>
      <c r="I65" s="13" t="n">
        <v>144518.57</v>
      </c>
      <c r="J65" s="13" t="n">
        <v>0.94</v>
      </c>
      <c r="K65" s="13" t="n">
        <f aca="false">C65-I65</f>
        <v>592802.58</v>
      </c>
      <c r="L65" s="13"/>
    </row>
    <row r="66" customFormat="false" ht="12.75" hidden="false" customHeight="true" outlineLevel="0" collapsed="false">
      <c r="A66" s="11" t="s">
        <v>1012</v>
      </c>
      <c r="B66" s="12"/>
      <c r="C66" s="12"/>
      <c r="D66" s="12"/>
      <c r="E66" s="12"/>
      <c r="F66" s="12"/>
      <c r="G66" s="12" t="n">
        <f aca="false">C66-E66</f>
        <v>0</v>
      </c>
      <c r="H66" s="12"/>
      <c r="I66" s="12"/>
      <c r="J66" s="12"/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013</v>
      </c>
      <c r="B67" s="13"/>
      <c r="C67" s="13"/>
      <c r="D67" s="13"/>
      <c r="E67" s="13"/>
      <c r="F67" s="13"/>
      <c r="G67" s="13" t="n">
        <f aca="false">C67-E67</f>
        <v>0</v>
      </c>
      <c r="H67" s="13"/>
      <c r="I67" s="13"/>
      <c r="J67" s="13"/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014</v>
      </c>
      <c r="B68" s="12" t="n">
        <v>196100</v>
      </c>
      <c r="C68" s="12" t="n">
        <v>196100</v>
      </c>
      <c r="D68" s="12" t="n">
        <v>27769.98</v>
      </c>
      <c r="E68" s="12" t="n">
        <v>53632.98</v>
      </c>
      <c r="F68" s="12" t="n">
        <v>0.29</v>
      </c>
      <c r="G68" s="12" t="n">
        <f aca="false">C68-E68</f>
        <v>142467.02</v>
      </c>
      <c r="H68" s="12" t="n">
        <v>27363.48</v>
      </c>
      <c r="I68" s="12" t="n">
        <v>48405.48</v>
      </c>
      <c r="J68" s="12" t="n">
        <v>0.32</v>
      </c>
      <c r="K68" s="12" t="n">
        <f aca="false">C68-I68</f>
        <v>147694.52</v>
      </c>
      <c r="L68" s="12"/>
    </row>
    <row r="69" customFormat="false" ht="12.75" hidden="false" customHeight="true" outlineLevel="0" collapsed="false">
      <c r="A69" s="9" t="s">
        <v>1015</v>
      </c>
      <c r="B69" s="13" t="n">
        <v>178909</v>
      </c>
      <c r="C69" s="13" t="n">
        <v>541221.15</v>
      </c>
      <c r="D69" s="13" t="n">
        <v>166377.98</v>
      </c>
      <c r="E69" s="13" t="n">
        <v>223614.62</v>
      </c>
      <c r="F69" s="13" t="n">
        <v>1.22</v>
      </c>
      <c r="G69" s="13" t="n">
        <f aca="false">C69-E69</f>
        <v>317606.53</v>
      </c>
      <c r="H69" s="13" t="n">
        <v>56518.95</v>
      </c>
      <c r="I69" s="13" t="n">
        <v>96113.09</v>
      </c>
      <c r="J69" s="13" t="n">
        <v>0.63</v>
      </c>
      <c r="K69" s="13" t="n">
        <f aca="false">C69-I69</f>
        <v>445108.06</v>
      </c>
      <c r="L69" s="13"/>
    </row>
    <row r="70" customFormat="false" ht="12.75" hidden="false" customHeight="true" outlineLevel="0" collapsed="false">
      <c r="A70" s="11" t="s">
        <v>1016</v>
      </c>
      <c r="B70" s="12"/>
      <c r="C70" s="12"/>
      <c r="D70" s="12"/>
      <c r="E70" s="12"/>
      <c r="F70" s="12"/>
      <c r="G70" s="12" t="n">
        <f aca="false">C70-E70</f>
        <v>0</v>
      </c>
      <c r="H70" s="12"/>
      <c r="I70" s="12"/>
      <c r="J70" s="12"/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017</v>
      </c>
      <c r="B71" s="13"/>
      <c r="C71" s="13"/>
      <c r="D71" s="13"/>
      <c r="E71" s="13"/>
      <c r="F71" s="13"/>
      <c r="G71" s="13" t="n">
        <f aca="false">C71-E71</f>
        <v>0</v>
      </c>
      <c r="H71" s="13"/>
      <c r="I71" s="13"/>
      <c r="J71" s="13"/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018</v>
      </c>
      <c r="B72" s="12" t="n">
        <v>7334160</v>
      </c>
      <c r="C72" s="12" t="n">
        <v>7334160</v>
      </c>
      <c r="D72" s="12" t="n">
        <v>813348.45</v>
      </c>
      <c r="E72" s="12" t="n">
        <v>1576435.71</v>
      </c>
      <c r="F72" s="12" t="n">
        <v>8.63</v>
      </c>
      <c r="G72" s="12" t="n">
        <f aca="false">C72-E72</f>
        <v>5757724.29</v>
      </c>
      <c r="H72" s="12" t="n">
        <v>815337.47</v>
      </c>
      <c r="I72" s="12" t="n">
        <v>1570368.57</v>
      </c>
      <c r="J72" s="12" t="n">
        <v>10.24</v>
      </c>
      <c r="K72" s="12" t="n">
        <f aca="false">C72-I72</f>
        <v>5763791.43</v>
      </c>
      <c r="L72" s="12"/>
    </row>
    <row r="73" customFormat="false" ht="12.75" hidden="false" customHeight="true" outlineLevel="0" collapsed="false">
      <c r="A73" s="9" t="s">
        <v>1019</v>
      </c>
      <c r="B73" s="13"/>
      <c r="C73" s="13"/>
      <c r="D73" s="13"/>
      <c r="E73" s="13"/>
      <c r="F73" s="13"/>
      <c r="G73" s="13" t="n">
        <f aca="false">C73-E73</f>
        <v>0</v>
      </c>
      <c r="H73" s="13"/>
      <c r="I73" s="13"/>
      <c r="J73" s="13"/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020</v>
      </c>
      <c r="B74" s="12" t="n">
        <v>7334160</v>
      </c>
      <c r="C74" s="12" t="n">
        <v>7334160</v>
      </c>
      <c r="D74" s="12" t="n">
        <v>813348.45</v>
      </c>
      <c r="E74" s="12" t="n">
        <v>1576435.71</v>
      </c>
      <c r="F74" s="12" t="n">
        <v>8.63</v>
      </c>
      <c r="G74" s="12" t="n">
        <f aca="false">C74-E74</f>
        <v>5757724.29</v>
      </c>
      <c r="H74" s="12" t="n">
        <v>815337.47</v>
      </c>
      <c r="I74" s="12" t="n">
        <v>1570368.57</v>
      </c>
      <c r="J74" s="12" t="n">
        <v>10.24</v>
      </c>
      <c r="K74" s="12" t="n">
        <f aca="false">C74-I74</f>
        <v>5763791.43</v>
      </c>
      <c r="L74" s="12"/>
    </row>
    <row r="75" customFormat="false" ht="12.75" hidden="false" customHeight="true" outlineLevel="0" collapsed="false">
      <c r="A75" s="9" t="s">
        <v>1021</v>
      </c>
      <c r="B75" s="13"/>
      <c r="C75" s="13"/>
      <c r="D75" s="13"/>
      <c r="E75" s="13"/>
      <c r="F75" s="13"/>
      <c r="G75" s="13" t="n">
        <f aca="false">C75-E75</f>
        <v>0</v>
      </c>
      <c r="H75" s="13"/>
      <c r="I75" s="13"/>
      <c r="J75" s="13"/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022</v>
      </c>
      <c r="B76" s="12"/>
      <c r="C76" s="12"/>
      <c r="D76" s="12"/>
      <c r="E76" s="12"/>
      <c r="F76" s="12"/>
      <c r="G76" s="12" t="n">
        <f aca="false">C76-E76</f>
        <v>0</v>
      </c>
      <c r="H76" s="12"/>
      <c r="I76" s="12"/>
      <c r="J76" s="12"/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023</v>
      </c>
      <c r="B77" s="13"/>
      <c r="C77" s="13"/>
      <c r="D77" s="13"/>
      <c r="E77" s="13"/>
      <c r="F77" s="13"/>
      <c r="G77" s="13" t="n">
        <f aca="false">C77-E77</f>
        <v>0</v>
      </c>
      <c r="H77" s="13"/>
      <c r="I77" s="13"/>
      <c r="J77" s="13"/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024</v>
      </c>
      <c r="B78" s="12"/>
      <c r="C78" s="12"/>
      <c r="D78" s="12"/>
      <c r="E78" s="12"/>
      <c r="F78" s="12"/>
      <c r="G78" s="12" t="n">
        <f aca="false">C78-E78</f>
        <v>0</v>
      </c>
      <c r="H78" s="12"/>
      <c r="I78" s="12"/>
      <c r="J78" s="12"/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025</v>
      </c>
      <c r="B79" s="13" t="n">
        <v>7468399</v>
      </c>
      <c r="C79" s="13" t="n">
        <v>9364171.29</v>
      </c>
      <c r="D79" s="13" t="n">
        <v>1473733.61</v>
      </c>
      <c r="E79" s="13" t="n">
        <v>2820389.86</v>
      </c>
      <c r="F79" s="13" t="n">
        <v>15.44</v>
      </c>
      <c r="G79" s="13" t="n">
        <f aca="false">C79-E79</f>
        <v>6543781.43</v>
      </c>
      <c r="H79" s="13" t="n">
        <v>1450596.18</v>
      </c>
      <c r="I79" s="13" t="n">
        <v>2534686.29</v>
      </c>
      <c r="J79" s="13" t="n">
        <v>16.52</v>
      </c>
      <c r="K79" s="13" t="n">
        <f aca="false">C79-I79</f>
        <v>6829485</v>
      </c>
      <c r="L79" s="13"/>
    </row>
    <row r="80" customFormat="false" ht="12.75" hidden="false" customHeight="true" outlineLevel="0" collapsed="false">
      <c r="A80" s="11" t="s">
        <v>1026</v>
      </c>
      <c r="B80" s="12" t="n">
        <v>6505961</v>
      </c>
      <c r="C80" s="12" t="n">
        <v>7576477.25</v>
      </c>
      <c r="D80" s="12" t="n">
        <v>1346166.23</v>
      </c>
      <c r="E80" s="12" t="n">
        <v>2561336.73</v>
      </c>
      <c r="F80" s="12" t="n">
        <v>14.03</v>
      </c>
      <c r="G80" s="12" t="n">
        <f aca="false">C80-E80</f>
        <v>5015140.52</v>
      </c>
      <c r="H80" s="12" t="n">
        <v>1330879.85</v>
      </c>
      <c r="I80" s="12" t="n">
        <v>2346312.14</v>
      </c>
      <c r="J80" s="12" t="n">
        <v>15.29</v>
      </c>
      <c r="K80" s="12" t="n">
        <f aca="false">C80-I80</f>
        <v>5230165.11</v>
      </c>
      <c r="L80" s="12"/>
    </row>
    <row r="81" customFormat="false" ht="12.75" hidden="false" customHeight="true" outlineLevel="0" collapsed="false">
      <c r="A81" s="9" t="s">
        <v>1027</v>
      </c>
      <c r="B81" s="13" t="n">
        <v>641000</v>
      </c>
      <c r="C81" s="13" t="n">
        <v>660088.61</v>
      </c>
      <c r="D81" s="13" t="n">
        <v>55927.73</v>
      </c>
      <c r="E81" s="13" t="n">
        <v>156062.63</v>
      </c>
      <c r="F81" s="13" t="n">
        <v>0.85</v>
      </c>
      <c r="G81" s="13" t="n">
        <f aca="false">C81-E81</f>
        <v>504025.98</v>
      </c>
      <c r="H81" s="13" t="n">
        <v>74913.73</v>
      </c>
      <c r="I81" s="13" t="n">
        <v>138048.63</v>
      </c>
      <c r="J81" s="13" t="n">
        <v>0.9</v>
      </c>
      <c r="K81" s="13" t="n">
        <f aca="false">C81-I81</f>
        <v>522039.98</v>
      </c>
      <c r="L81" s="13"/>
    </row>
    <row r="82" customFormat="false" ht="12.75" hidden="false" customHeight="true" outlineLevel="0" collapsed="false">
      <c r="A82" s="11" t="s">
        <v>1028</v>
      </c>
      <c r="B82" s="12" t="n">
        <v>289600</v>
      </c>
      <c r="C82" s="12" t="n">
        <v>439874.3</v>
      </c>
      <c r="D82" s="12" t="n">
        <v>45378.22</v>
      </c>
      <c r="E82" s="12" t="n">
        <v>69540.37</v>
      </c>
      <c r="F82" s="12" t="n">
        <v>0.38</v>
      </c>
      <c r="G82" s="12" t="n">
        <f aca="false">C82-E82</f>
        <v>370333.93</v>
      </c>
      <c r="H82" s="12" t="n">
        <v>30876.98</v>
      </c>
      <c r="I82" s="12" t="n">
        <v>33617.98</v>
      </c>
      <c r="J82" s="12" t="n">
        <v>0.22</v>
      </c>
      <c r="K82" s="12" t="n">
        <f aca="false">C82-I82</f>
        <v>406256.32</v>
      </c>
      <c r="L82" s="12"/>
    </row>
    <row r="83" customFormat="false" ht="12.75" hidden="false" customHeight="true" outlineLevel="0" collapsed="false">
      <c r="A83" s="9" t="s">
        <v>1029</v>
      </c>
      <c r="B83" s="13" t="n">
        <v>18219</v>
      </c>
      <c r="C83" s="13" t="n">
        <v>341419.21</v>
      </c>
      <c r="D83" s="13" t="n">
        <v>8614.44</v>
      </c>
      <c r="E83" s="13" t="n">
        <v>15114.44</v>
      </c>
      <c r="F83" s="13" t="n">
        <v>0.08</v>
      </c>
      <c r="G83" s="13" t="n">
        <f aca="false">C83-E83</f>
        <v>326304.77</v>
      </c>
      <c r="H83" s="13" t="n">
        <v>2836.72</v>
      </c>
      <c r="I83" s="13" t="n">
        <v>4929.94</v>
      </c>
      <c r="J83" s="13" t="n">
        <v>0.03</v>
      </c>
      <c r="K83" s="13" t="n">
        <f aca="false">C83-I83</f>
        <v>336489.27</v>
      </c>
      <c r="L83" s="13"/>
    </row>
    <row r="84" customFormat="false" ht="12.75" hidden="false" customHeight="true" outlineLevel="0" collapsed="false">
      <c r="A84" s="11" t="s">
        <v>1030</v>
      </c>
      <c r="B84" s="12" t="n">
        <v>13619</v>
      </c>
      <c r="C84" s="12" t="n">
        <v>346311.92</v>
      </c>
      <c r="D84" s="12" t="n">
        <v>17646.99</v>
      </c>
      <c r="E84" s="12" t="n">
        <v>18335.69</v>
      </c>
      <c r="F84" s="12" t="n">
        <v>0.1</v>
      </c>
      <c r="G84" s="12" t="n">
        <f aca="false">C84-E84</f>
        <v>327976.23</v>
      </c>
      <c r="H84" s="12" t="n">
        <v>11088.9</v>
      </c>
      <c r="I84" s="12" t="n">
        <v>11777.6</v>
      </c>
      <c r="J84" s="12" t="n">
        <v>0.08</v>
      </c>
      <c r="K84" s="12" t="n">
        <f aca="false">C84-I84</f>
        <v>334534.32</v>
      </c>
      <c r="L84" s="12"/>
    </row>
    <row r="85" customFormat="false" ht="12.75" hidden="false" customHeight="true" outlineLevel="0" collapsed="false">
      <c r="A85" s="9" t="s">
        <v>1031</v>
      </c>
      <c r="B85" s="13"/>
      <c r="C85" s="13"/>
      <c r="D85" s="13"/>
      <c r="E85" s="13"/>
      <c r="F85" s="13"/>
      <c r="G85" s="13" t="n">
        <f aca="false">C85-E85</f>
        <v>0</v>
      </c>
      <c r="H85" s="13"/>
      <c r="I85" s="13"/>
      <c r="J85" s="13"/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032</v>
      </c>
      <c r="B86" s="12"/>
      <c r="C86" s="12"/>
      <c r="D86" s="12"/>
      <c r="E86" s="12"/>
      <c r="F86" s="12"/>
      <c r="G86" s="12" t="n">
        <f aca="false">C86-E86</f>
        <v>0</v>
      </c>
      <c r="H86" s="12"/>
      <c r="I86" s="12"/>
      <c r="J86" s="12"/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033</v>
      </c>
      <c r="B87" s="13"/>
      <c r="C87" s="13" t="n">
        <v>0</v>
      </c>
      <c r="D87" s="13"/>
      <c r="E87" s="13"/>
      <c r="F87" s="13"/>
      <c r="G87" s="13" t="n">
        <f aca="false">C87-E87</f>
        <v>0</v>
      </c>
      <c r="H87" s="13"/>
      <c r="I87" s="13"/>
      <c r="J87" s="13"/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034</v>
      </c>
      <c r="B88" s="12"/>
      <c r="C88" s="12"/>
      <c r="D88" s="12"/>
      <c r="E88" s="12"/>
      <c r="F88" s="12"/>
      <c r="G88" s="12" t="n">
        <f aca="false">C88-E88</f>
        <v>0</v>
      </c>
      <c r="H88" s="12"/>
      <c r="I88" s="12"/>
      <c r="J88" s="12"/>
      <c r="K88" s="12" t="n">
        <f aca="false">C88-I88</f>
        <v>0</v>
      </c>
      <c r="L88" s="12"/>
    </row>
    <row r="89" customFormat="false" ht="12.75" hidden="false" customHeight="true" outlineLevel="0" collapsed="false">
      <c r="A89" s="9" t="s">
        <v>1035</v>
      </c>
      <c r="B89" s="13"/>
      <c r="C89" s="13"/>
      <c r="D89" s="13"/>
      <c r="E89" s="13"/>
      <c r="F89" s="13"/>
      <c r="G89" s="13" t="n">
        <f aca="false">C89-E89</f>
        <v>0</v>
      </c>
      <c r="H89" s="13"/>
      <c r="I89" s="13"/>
      <c r="J89" s="13"/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036</v>
      </c>
      <c r="B90" s="12"/>
      <c r="C90" s="12"/>
      <c r="D90" s="12"/>
      <c r="E90" s="12"/>
      <c r="F90" s="12"/>
      <c r="G90" s="12" t="n">
        <f aca="false">C90-E90</f>
        <v>0</v>
      </c>
      <c r="H90" s="12"/>
      <c r="I90" s="12"/>
      <c r="J90" s="12"/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037</v>
      </c>
      <c r="B91" s="13"/>
      <c r="C91" s="13"/>
      <c r="D91" s="13"/>
      <c r="E91" s="13"/>
      <c r="F91" s="13"/>
      <c r="G91" s="13" t="n">
        <f aca="false">C91-E91</f>
        <v>0</v>
      </c>
      <c r="H91" s="13"/>
      <c r="I91" s="13"/>
      <c r="J91" s="13"/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038</v>
      </c>
      <c r="B92" s="12"/>
      <c r="C92" s="12"/>
      <c r="D92" s="12"/>
      <c r="E92" s="12"/>
      <c r="F92" s="12"/>
      <c r="G92" s="12" t="n">
        <f aca="false">C92-E92</f>
        <v>0</v>
      </c>
      <c r="H92" s="12"/>
      <c r="I92" s="12"/>
      <c r="J92" s="12"/>
      <c r="K92" s="12" t="n">
        <f aca="false">C92-I92</f>
        <v>0</v>
      </c>
      <c r="L92" s="12"/>
    </row>
    <row r="93" customFormat="false" ht="12.75" hidden="false" customHeight="true" outlineLevel="0" collapsed="false">
      <c r="A93" s="9" t="s">
        <v>1039</v>
      </c>
      <c r="B93" s="13"/>
      <c r="C93" s="13"/>
      <c r="D93" s="13"/>
      <c r="E93" s="13"/>
      <c r="F93" s="13"/>
      <c r="G93" s="13" t="n">
        <f aca="false">C93-E93</f>
        <v>0</v>
      </c>
      <c r="H93" s="13"/>
      <c r="I93" s="13"/>
      <c r="J93" s="13"/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040</v>
      </c>
      <c r="B94" s="12"/>
      <c r="C94" s="12"/>
      <c r="D94" s="12"/>
      <c r="E94" s="12"/>
      <c r="F94" s="12"/>
      <c r="G94" s="12" t="n">
        <f aca="false">C94-E94</f>
        <v>0</v>
      </c>
      <c r="H94" s="12"/>
      <c r="I94" s="12"/>
      <c r="J94" s="12"/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041</v>
      </c>
      <c r="B95" s="13" t="n">
        <v>11208694</v>
      </c>
      <c r="C95" s="13" t="n">
        <v>12000530.54</v>
      </c>
      <c r="D95" s="13" t="n">
        <v>1463411.59</v>
      </c>
      <c r="E95" s="13" t="n">
        <v>3234578.72</v>
      </c>
      <c r="F95" s="13" t="n">
        <v>17.71</v>
      </c>
      <c r="G95" s="13" t="n">
        <f aca="false">C95-E95</f>
        <v>8765951.82</v>
      </c>
      <c r="H95" s="13" t="n">
        <v>1379019.9</v>
      </c>
      <c r="I95" s="13" t="n">
        <v>2619207.3</v>
      </c>
      <c r="J95" s="13" t="n">
        <v>17.07</v>
      </c>
      <c r="K95" s="13" t="n">
        <f aca="false">C95-I95</f>
        <v>9381323.24</v>
      </c>
      <c r="L95" s="13"/>
    </row>
    <row r="96" customFormat="false" ht="12.75" hidden="false" customHeight="true" outlineLevel="0" collapsed="false">
      <c r="A96" s="11" t="s">
        <v>1042</v>
      </c>
      <c r="B96" s="12" t="n">
        <v>8587894</v>
      </c>
      <c r="C96" s="12" t="n">
        <v>8782304.61</v>
      </c>
      <c r="D96" s="12" t="n">
        <v>846130.36</v>
      </c>
      <c r="E96" s="12" t="n">
        <v>1865135.29</v>
      </c>
      <c r="F96" s="12" t="n">
        <v>10.21</v>
      </c>
      <c r="G96" s="12" t="n">
        <f aca="false">C96-E96</f>
        <v>6917169.32</v>
      </c>
      <c r="H96" s="12" t="n">
        <v>748177.46</v>
      </c>
      <c r="I96" s="12" t="n">
        <v>1414106.68</v>
      </c>
      <c r="J96" s="12" t="n">
        <v>9.22</v>
      </c>
      <c r="K96" s="12" t="n">
        <f aca="false">C96-I96</f>
        <v>7368197.93</v>
      </c>
      <c r="L96" s="12"/>
    </row>
    <row r="97" customFormat="false" ht="12.75" hidden="false" customHeight="true" outlineLevel="0" collapsed="false">
      <c r="A97" s="9" t="s">
        <v>1043</v>
      </c>
      <c r="B97" s="13"/>
      <c r="C97" s="13"/>
      <c r="D97" s="13"/>
      <c r="E97" s="13"/>
      <c r="F97" s="13"/>
      <c r="G97" s="13" t="n">
        <f aca="false">C97-E97</f>
        <v>0</v>
      </c>
      <c r="H97" s="13"/>
      <c r="I97" s="13"/>
      <c r="J97" s="13"/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044</v>
      </c>
      <c r="B98" s="12"/>
      <c r="C98" s="12"/>
      <c r="D98" s="12"/>
      <c r="E98" s="12"/>
      <c r="F98" s="12"/>
      <c r="G98" s="12" t="n">
        <f aca="false">C98-E98</f>
        <v>0</v>
      </c>
      <c r="H98" s="12"/>
      <c r="I98" s="12"/>
      <c r="J98" s="12"/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045</v>
      </c>
      <c r="B99" s="13"/>
      <c r="C99" s="13"/>
      <c r="D99" s="13"/>
      <c r="E99" s="13"/>
      <c r="F99" s="13"/>
      <c r="G99" s="13" t="n">
        <f aca="false">C99-E99</f>
        <v>0</v>
      </c>
      <c r="H99" s="13"/>
      <c r="I99" s="13"/>
      <c r="J99" s="13"/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046</v>
      </c>
      <c r="B100" s="12" t="n">
        <v>2596200</v>
      </c>
      <c r="C100" s="12" t="n">
        <v>3187239.76</v>
      </c>
      <c r="D100" s="12" t="n">
        <v>616508.39</v>
      </c>
      <c r="E100" s="12" t="n">
        <v>1367516.83</v>
      </c>
      <c r="F100" s="12" t="n">
        <v>7.49</v>
      </c>
      <c r="G100" s="12" t="n">
        <f aca="false">C100-E100</f>
        <v>1819722.93</v>
      </c>
      <c r="H100" s="12" t="n">
        <v>630069.6</v>
      </c>
      <c r="I100" s="12" t="n">
        <v>1203174.02</v>
      </c>
      <c r="J100" s="12" t="n">
        <v>7.84</v>
      </c>
      <c r="K100" s="12" t="n">
        <f aca="false">C100-I100</f>
        <v>1984065.74</v>
      </c>
      <c r="L100" s="12"/>
    </row>
    <row r="101" customFormat="false" ht="12.75" hidden="false" customHeight="true" outlineLevel="0" collapsed="false">
      <c r="A101" s="9" t="s">
        <v>1047</v>
      </c>
      <c r="B101" s="13"/>
      <c r="C101" s="13"/>
      <c r="D101" s="13"/>
      <c r="E101" s="13"/>
      <c r="F101" s="13"/>
      <c r="G101" s="13" t="n">
        <f aca="false">C101-E101</f>
        <v>0</v>
      </c>
      <c r="H101" s="13"/>
      <c r="I101" s="13"/>
      <c r="J101" s="13"/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048</v>
      </c>
      <c r="B102" s="12" t="n">
        <v>24600</v>
      </c>
      <c r="C102" s="12" t="n">
        <v>30986.17</v>
      </c>
      <c r="D102" s="12" t="n">
        <v>772.84</v>
      </c>
      <c r="E102" s="12" t="n">
        <v>1926.6</v>
      </c>
      <c r="F102" s="12" t="n">
        <v>0.01</v>
      </c>
      <c r="G102" s="12" t="n">
        <f aca="false">C102-E102</f>
        <v>29059.57</v>
      </c>
      <c r="H102" s="12" t="n">
        <v>772.84</v>
      </c>
      <c r="I102" s="12" t="n">
        <v>1926.6</v>
      </c>
      <c r="J102" s="12" t="n">
        <v>0.01</v>
      </c>
      <c r="K102" s="12" t="n">
        <f aca="false">C102-I102</f>
        <v>29059.57</v>
      </c>
      <c r="L102" s="12"/>
    </row>
    <row r="103" customFormat="false" ht="12.75" hidden="false" customHeight="true" outlineLevel="0" collapsed="false">
      <c r="A103" s="9" t="s">
        <v>1049</v>
      </c>
      <c r="B103" s="13"/>
      <c r="C103" s="13"/>
      <c r="D103" s="13"/>
      <c r="E103" s="13"/>
      <c r="F103" s="13"/>
      <c r="G103" s="13" t="n">
        <f aca="false">C103-E103</f>
        <v>0</v>
      </c>
      <c r="H103" s="13"/>
      <c r="I103" s="13"/>
      <c r="J103" s="13"/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050</v>
      </c>
      <c r="B104" s="12"/>
      <c r="C104" s="12"/>
      <c r="D104" s="12"/>
      <c r="E104" s="12"/>
      <c r="F104" s="12"/>
      <c r="G104" s="12" t="n">
        <f aca="false">C104-E104</f>
        <v>0</v>
      </c>
      <c r="H104" s="12"/>
      <c r="I104" s="12"/>
      <c r="J104" s="12"/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051</v>
      </c>
      <c r="B105" s="13"/>
      <c r="C105" s="13"/>
      <c r="D105" s="13"/>
      <c r="E105" s="13"/>
      <c r="F105" s="13"/>
      <c r="G105" s="13" t="n">
        <f aca="false">C105-E105</f>
        <v>0</v>
      </c>
      <c r="H105" s="13"/>
      <c r="I105" s="13"/>
      <c r="J105" s="13"/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052</v>
      </c>
      <c r="B106" s="12" t="n">
        <v>94400</v>
      </c>
      <c r="C106" s="12" t="n">
        <v>100047.25</v>
      </c>
      <c r="D106" s="12" t="n">
        <v>3433</v>
      </c>
      <c r="E106" s="12" t="n">
        <v>7058.8</v>
      </c>
      <c r="F106" s="12" t="n">
        <v>0.04</v>
      </c>
      <c r="G106" s="12" t="n">
        <f aca="false">C106-E106</f>
        <v>92988.45</v>
      </c>
      <c r="H106" s="12" t="n">
        <v>2313</v>
      </c>
      <c r="I106" s="12" t="n">
        <v>5435.8</v>
      </c>
      <c r="J106" s="12" t="n">
        <v>0.04</v>
      </c>
      <c r="K106" s="12" t="n">
        <f aca="false">C106-I106</f>
        <v>94611.45</v>
      </c>
      <c r="L106" s="12"/>
    </row>
    <row r="107" customFormat="false" ht="12.75" hidden="false" customHeight="true" outlineLevel="0" collapsed="false">
      <c r="A107" s="9" t="s">
        <v>1053</v>
      </c>
      <c r="B107" s="13"/>
      <c r="C107" s="13"/>
      <c r="D107" s="13"/>
      <c r="E107" s="13"/>
      <c r="F107" s="13"/>
      <c r="G107" s="13" t="n">
        <f aca="false">C107-E107</f>
        <v>0</v>
      </c>
      <c r="H107" s="13"/>
      <c r="I107" s="13"/>
      <c r="J107" s="13"/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054</v>
      </c>
      <c r="B108" s="12" t="n">
        <v>94400</v>
      </c>
      <c r="C108" s="12" t="n">
        <v>100047.25</v>
      </c>
      <c r="D108" s="12" t="n">
        <v>3433</v>
      </c>
      <c r="E108" s="12" t="n">
        <v>7058.8</v>
      </c>
      <c r="F108" s="12" t="n">
        <v>0.04</v>
      </c>
      <c r="G108" s="12" t="n">
        <f aca="false">C108-E108</f>
        <v>92988.45</v>
      </c>
      <c r="H108" s="12" t="n">
        <v>2313</v>
      </c>
      <c r="I108" s="12" t="n">
        <v>5435.8</v>
      </c>
      <c r="J108" s="12" t="n">
        <v>0.04</v>
      </c>
      <c r="K108" s="12" t="n">
        <f aca="false">C108-I108</f>
        <v>94611.45</v>
      </c>
      <c r="L108" s="12"/>
    </row>
    <row r="109" customFormat="false" ht="12.75" hidden="false" customHeight="true" outlineLevel="0" collapsed="false">
      <c r="A109" s="9" t="s">
        <v>1055</v>
      </c>
      <c r="B109" s="13"/>
      <c r="C109" s="13"/>
      <c r="D109" s="13"/>
      <c r="E109" s="13"/>
      <c r="F109" s="13"/>
      <c r="G109" s="13" t="n">
        <f aca="false">C109-E109</f>
        <v>0</v>
      </c>
      <c r="H109" s="13"/>
      <c r="I109" s="13"/>
      <c r="J109" s="13"/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056</v>
      </c>
      <c r="B110" s="12"/>
      <c r="C110" s="12"/>
      <c r="D110" s="12"/>
      <c r="E110" s="12"/>
      <c r="F110" s="12"/>
      <c r="G110" s="12" t="n">
        <f aca="false">C110-E110</f>
        <v>0</v>
      </c>
      <c r="H110" s="12"/>
      <c r="I110" s="12"/>
      <c r="J110" s="12"/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057</v>
      </c>
      <c r="B111" s="13"/>
      <c r="C111" s="13"/>
      <c r="D111" s="13"/>
      <c r="E111" s="13"/>
      <c r="F111" s="13"/>
      <c r="G111" s="13" t="n">
        <f aca="false">C111-E111</f>
        <v>0</v>
      </c>
      <c r="H111" s="13"/>
      <c r="I111" s="13"/>
      <c r="J111" s="13"/>
      <c r="K111" s="13" t="n">
        <f aca="false">C111-I111</f>
        <v>0</v>
      </c>
      <c r="L111" s="13"/>
    </row>
    <row r="112" customFormat="false" ht="12.75" hidden="false" customHeight="true" outlineLevel="0" collapsed="false">
      <c r="A112" s="11" t="s">
        <v>1058</v>
      </c>
      <c r="B112" s="12"/>
      <c r="C112" s="12"/>
      <c r="D112" s="12"/>
      <c r="E112" s="12"/>
      <c r="F112" s="12"/>
      <c r="G112" s="12" t="n">
        <f aca="false">C112-E112</f>
        <v>0</v>
      </c>
      <c r="H112" s="12"/>
      <c r="I112" s="12"/>
      <c r="J112" s="12"/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059</v>
      </c>
      <c r="B113" s="13"/>
      <c r="C113" s="13"/>
      <c r="D113" s="13"/>
      <c r="E113" s="13"/>
      <c r="F113" s="13"/>
      <c r="G113" s="13" t="n">
        <f aca="false">C113-E113</f>
        <v>0</v>
      </c>
      <c r="H113" s="13"/>
      <c r="I113" s="13"/>
      <c r="J113" s="13"/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060</v>
      </c>
      <c r="B114" s="12"/>
      <c r="C114" s="12"/>
      <c r="D114" s="12"/>
      <c r="E114" s="12"/>
      <c r="F114" s="12"/>
      <c r="G114" s="12" t="n">
        <f aca="false">C114-E114</f>
        <v>0</v>
      </c>
      <c r="H114" s="12"/>
      <c r="I114" s="12"/>
      <c r="J114" s="12"/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061</v>
      </c>
      <c r="B115" s="13"/>
      <c r="C115" s="13"/>
      <c r="D115" s="13"/>
      <c r="E115" s="13"/>
      <c r="F115" s="13"/>
      <c r="G115" s="13" t="n">
        <f aca="false">C115-E115</f>
        <v>0</v>
      </c>
      <c r="H115" s="13"/>
      <c r="I115" s="13"/>
      <c r="J115" s="13"/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062</v>
      </c>
      <c r="B116" s="12"/>
      <c r="C116" s="12"/>
      <c r="D116" s="12"/>
      <c r="E116" s="12"/>
      <c r="F116" s="12"/>
      <c r="G116" s="12" t="n">
        <f aca="false">C116-E116</f>
        <v>0</v>
      </c>
      <c r="H116" s="12"/>
      <c r="I116" s="12"/>
      <c r="J116" s="12"/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063</v>
      </c>
      <c r="B117" s="13" t="n">
        <v>2300450</v>
      </c>
      <c r="C117" s="13" t="n">
        <v>2307658.79</v>
      </c>
      <c r="D117" s="13" t="n">
        <v>34240.58</v>
      </c>
      <c r="E117" s="13" t="n">
        <v>1225776.21</v>
      </c>
      <c r="F117" s="13" t="n">
        <v>6.71</v>
      </c>
      <c r="G117" s="13" t="n">
        <f aca="false">C117-E117</f>
        <v>1081882.58</v>
      </c>
      <c r="H117" s="13" t="n">
        <v>503129.11</v>
      </c>
      <c r="I117" s="13" t="n">
        <v>626319.61</v>
      </c>
      <c r="J117" s="13" t="n">
        <v>4.08</v>
      </c>
      <c r="K117" s="13" t="n">
        <f aca="false">C117-I117</f>
        <v>1681339.18</v>
      </c>
      <c r="L117" s="13"/>
    </row>
    <row r="118" customFormat="false" ht="12.75" hidden="false" customHeight="true" outlineLevel="0" collapsed="false">
      <c r="A118" s="11" t="s">
        <v>1064</v>
      </c>
      <c r="B118" s="12" t="n">
        <v>1489200</v>
      </c>
      <c r="C118" s="12" t="n">
        <v>1496408.79</v>
      </c>
      <c r="D118" s="12" t="n">
        <v>26907.26</v>
      </c>
      <c r="E118" s="12" t="n">
        <v>1053442.89</v>
      </c>
      <c r="F118" s="12" t="n">
        <v>5.77</v>
      </c>
      <c r="G118" s="12" t="n">
        <f aca="false">C118-E118</f>
        <v>442965.9</v>
      </c>
      <c r="H118" s="12" t="n">
        <v>393129.11</v>
      </c>
      <c r="I118" s="12" t="n">
        <v>461319.61</v>
      </c>
      <c r="J118" s="12" t="n">
        <v>3.01</v>
      </c>
      <c r="K118" s="12" t="n">
        <f aca="false">C118-I118</f>
        <v>1035089.18</v>
      </c>
      <c r="L118" s="12"/>
    </row>
    <row r="119" customFormat="false" ht="12.75" hidden="false" customHeight="true" outlineLevel="0" collapsed="false">
      <c r="A119" s="9" t="s">
        <v>1065</v>
      </c>
      <c r="B119" s="13" t="n">
        <v>811250</v>
      </c>
      <c r="C119" s="13" t="n">
        <v>811250</v>
      </c>
      <c r="D119" s="13" t="n">
        <v>7333.32</v>
      </c>
      <c r="E119" s="13" t="n">
        <v>172333.32</v>
      </c>
      <c r="F119" s="13" t="n">
        <v>0.94</v>
      </c>
      <c r="G119" s="13" t="n">
        <f aca="false">C119-E119</f>
        <v>638916.68</v>
      </c>
      <c r="H119" s="13" t="n">
        <v>110000</v>
      </c>
      <c r="I119" s="13" t="n">
        <v>165000</v>
      </c>
      <c r="J119" s="13" t="n">
        <v>1.08</v>
      </c>
      <c r="K119" s="13" t="n">
        <f aca="false">C119-I119</f>
        <v>646250</v>
      </c>
      <c r="L119" s="13"/>
    </row>
    <row r="120" customFormat="false" ht="12.75" hidden="false" customHeight="true" outlineLevel="0" collapsed="false">
      <c r="A120" s="11" t="s">
        <v>1066</v>
      </c>
      <c r="B120" s="12"/>
      <c r="C120" s="12"/>
      <c r="D120" s="12"/>
      <c r="E120" s="12"/>
      <c r="F120" s="12"/>
      <c r="G120" s="12" t="n">
        <f aca="false">C120-E120</f>
        <v>0</v>
      </c>
      <c r="H120" s="12"/>
      <c r="I120" s="12"/>
      <c r="J120" s="12"/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067</v>
      </c>
      <c r="B121" s="13"/>
      <c r="C121" s="13"/>
      <c r="D121" s="13"/>
      <c r="E121" s="13"/>
      <c r="F121" s="13"/>
      <c r="G121" s="13" t="n">
        <f aca="false">C121-E121</f>
        <v>0</v>
      </c>
      <c r="H121" s="13"/>
      <c r="I121" s="13"/>
      <c r="J121" s="13"/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068</v>
      </c>
      <c r="B122" s="12"/>
      <c r="C122" s="12"/>
      <c r="D122" s="12"/>
      <c r="E122" s="12"/>
      <c r="F122" s="12"/>
      <c r="G122" s="12" t="n">
        <f aca="false">C122-E122</f>
        <v>0</v>
      </c>
      <c r="H122" s="12"/>
      <c r="I122" s="12"/>
      <c r="J122" s="12"/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069</v>
      </c>
      <c r="B123" s="13"/>
      <c r="C123" s="13"/>
      <c r="D123" s="13"/>
      <c r="E123" s="13"/>
      <c r="F123" s="13"/>
      <c r="G123" s="13" t="n">
        <f aca="false">C123-E123</f>
        <v>0</v>
      </c>
      <c r="H123" s="13"/>
      <c r="I123" s="13"/>
      <c r="J123" s="13"/>
      <c r="K123" s="13" t="n">
        <f aca="false">C123-I123</f>
        <v>0</v>
      </c>
      <c r="L123" s="13"/>
    </row>
    <row r="124" customFormat="false" ht="12.75" hidden="false" customHeight="true" outlineLevel="0" collapsed="false">
      <c r="A124" s="11" t="s">
        <v>1070</v>
      </c>
      <c r="B124" s="12"/>
      <c r="C124" s="12"/>
      <c r="D124" s="12"/>
      <c r="E124" s="12"/>
      <c r="F124" s="12"/>
      <c r="G124" s="12" t="n">
        <f aca="false">C124-E124</f>
        <v>0</v>
      </c>
      <c r="H124" s="12"/>
      <c r="I124" s="12"/>
      <c r="J124" s="12"/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071</v>
      </c>
      <c r="B125" s="13"/>
      <c r="C125" s="13"/>
      <c r="D125" s="13"/>
      <c r="E125" s="13"/>
      <c r="F125" s="13"/>
      <c r="G125" s="13" t="n">
        <f aca="false">C125-E125</f>
        <v>0</v>
      </c>
      <c r="H125" s="13"/>
      <c r="I125" s="13"/>
      <c r="J125" s="13"/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072</v>
      </c>
      <c r="B126" s="12"/>
      <c r="C126" s="12"/>
      <c r="D126" s="12"/>
      <c r="E126" s="12"/>
      <c r="F126" s="12"/>
      <c r="G126" s="12" t="n">
        <f aca="false">C126-E126</f>
        <v>0</v>
      </c>
      <c r="H126" s="12"/>
      <c r="I126" s="12"/>
      <c r="J126" s="12"/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073</v>
      </c>
      <c r="B127" s="13"/>
      <c r="C127" s="13"/>
      <c r="D127" s="13"/>
      <c r="E127" s="13"/>
      <c r="F127" s="13"/>
      <c r="G127" s="13" t="n">
        <f aca="false">C127-E127</f>
        <v>0</v>
      </c>
      <c r="H127" s="13"/>
      <c r="I127" s="13"/>
      <c r="J127" s="13"/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074</v>
      </c>
      <c r="B128" s="12" t="n">
        <v>34542</v>
      </c>
      <c r="C128" s="12" t="n">
        <v>34542</v>
      </c>
      <c r="D128" s="12" t="n">
        <v>0</v>
      </c>
      <c r="E128" s="12" t="n">
        <v>3180</v>
      </c>
      <c r="F128" s="12" t="n">
        <v>0.02</v>
      </c>
      <c r="G128" s="12" t="n">
        <f aca="false">C128-E128</f>
        <v>31362</v>
      </c>
      <c r="H128" s="12" t="n">
        <v>0</v>
      </c>
      <c r="I128" s="12" t="n">
        <v>3180</v>
      </c>
      <c r="J128" s="12" t="n">
        <v>0.02</v>
      </c>
      <c r="K128" s="12" t="n">
        <f aca="false">C128-I128</f>
        <v>31362</v>
      </c>
      <c r="L128" s="12"/>
    </row>
    <row r="129" customFormat="false" ht="12.75" hidden="false" customHeight="true" outlineLevel="0" collapsed="false">
      <c r="A129" s="9" t="s">
        <v>1075</v>
      </c>
      <c r="B129" s="13"/>
      <c r="C129" s="13"/>
      <c r="D129" s="13"/>
      <c r="E129" s="13"/>
      <c r="F129" s="13"/>
      <c r="G129" s="13" t="n">
        <f aca="false">C129-E129</f>
        <v>0</v>
      </c>
      <c r="H129" s="13"/>
      <c r="I129" s="13"/>
      <c r="J129" s="13"/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076</v>
      </c>
      <c r="B130" s="12" t="n">
        <v>34542</v>
      </c>
      <c r="C130" s="12" t="n">
        <v>34542</v>
      </c>
      <c r="D130" s="12" t="n">
        <v>0</v>
      </c>
      <c r="E130" s="12" t="n">
        <v>3180</v>
      </c>
      <c r="F130" s="12" t="n">
        <v>0.02</v>
      </c>
      <c r="G130" s="12" t="n">
        <f aca="false">C130-E130</f>
        <v>31362</v>
      </c>
      <c r="H130" s="12" t="n">
        <v>0</v>
      </c>
      <c r="I130" s="12" t="n">
        <v>3180</v>
      </c>
      <c r="J130" s="12" t="n">
        <v>0.02</v>
      </c>
      <c r="K130" s="12" t="n">
        <f aca="false">C130-I130</f>
        <v>31362</v>
      </c>
      <c r="L130" s="12"/>
    </row>
    <row r="131" customFormat="false" ht="12.75" hidden="false" customHeight="true" outlineLevel="0" collapsed="false">
      <c r="A131" s="9" t="s">
        <v>1077</v>
      </c>
      <c r="B131" s="13"/>
      <c r="C131" s="13"/>
      <c r="D131" s="13"/>
      <c r="E131" s="13"/>
      <c r="F131" s="13"/>
      <c r="G131" s="13" t="n">
        <f aca="false">C131-E131</f>
        <v>0</v>
      </c>
      <c r="H131" s="13"/>
      <c r="I131" s="13"/>
      <c r="J131" s="13"/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078</v>
      </c>
      <c r="B132" s="12"/>
      <c r="C132" s="12"/>
      <c r="D132" s="12"/>
      <c r="E132" s="12"/>
      <c r="F132" s="12"/>
      <c r="G132" s="12" t="n">
        <f aca="false">C132-E132</f>
        <v>0</v>
      </c>
      <c r="H132" s="12"/>
      <c r="I132" s="12"/>
      <c r="J132" s="12"/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079</v>
      </c>
      <c r="B133" s="13" t="n">
        <v>42461</v>
      </c>
      <c r="C133" s="13" t="n">
        <v>98961</v>
      </c>
      <c r="D133" s="13" t="n">
        <v>5460</v>
      </c>
      <c r="E133" s="13" t="n">
        <v>5460</v>
      </c>
      <c r="F133" s="13" t="n">
        <v>0.03</v>
      </c>
      <c r="G133" s="13" t="n">
        <f aca="false">C133-E133</f>
        <v>93501</v>
      </c>
      <c r="H133" s="13" t="n">
        <v>5460</v>
      </c>
      <c r="I133" s="13" t="n">
        <v>5460</v>
      </c>
      <c r="J133" s="13" t="n">
        <v>0.04</v>
      </c>
      <c r="K133" s="13" t="n">
        <f aca="false">C133-I133</f>
        <v>93501</v>
      </c>
      <c r="L133" s="13"/>
    </row>
    <row r="134" customFormat="false" ht="12.75" hidden="false" customHeight="true" outlineLevel="0" collapsed="false">
      <c r="A134" s="11" t="s">
        <v>1080</v>
      </c>
      <c r="B134" s="12" t="n">
        <v>42461</v>
      </c>
      <c r="C134" s="12" t="n">
        <v>98961</v>
      </c>
      <c r="D134" s="12" t="n">
        <v>5460</v>
      </c>
      <c r="E134" s="12" t="n">
        <v>5460</v>
      </c>
      <c r="F134" s="12" t="n">
        <v>0.03</v>
      </c>
      <c r="G134" s="12" t="n">
        <f aca="false">C134-E134</f>
        <v>93501</v>
      </c>
      <c r="H134" s="12" t="n">
        <v>5460</v>
      </c>
      <c r="I134" s="12" t="n">
        <v>5460</v>
      </c>
      <c r="J134" s="12" t="n">
        <v>0.04</v>
      </c>
      <c r="K134" s="12" t="n">
        <f aca="false">C134-I134</f>
        <v>93501</v>
      </c>
      <c r="L134" s="12"/>
    </row>
    <row r="135" customFormat="false" ht="12.75" hidden="false" customHeight="true" outlineLevel="0" collapsed="false">
      <c r="A135" s="9" t="s">
        <v>1081</v>
      </c>
      <c r="B135" s="13"/>
      <c r="C135" s="13"/>
      <c r="D135" s="13"/>
      <c r="E135" s="13"/>
      <c r="F135" s="13"/>
      <c r="G135" s="13" t="n">
        <f aca="false">C135-E135</f>
        <v>0</v>
      </c>
      <c r="H135" s="13"/>
      <c r="I135" s="13"/>
      <c r="J135" s="13"/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082</v>
      </c>
      <c r="B136" s="12"/>
      <c r="C136" s="12"/>
      <c r="D136" s="12"/>
      <c r="E136" s="12"/>
      <c r="F136" s="12"/>
      <c r="G136" s="12" t="n">
        <f aca="false">C136-E136</f>
        <v>0</v>
      </c>
      <c r="H136" s="12"/>
      <c r="I136" s="12"/>
      <c r="J136" s="12"/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083</v>
      </c>
      <c r="B137" s="13"/>
      <c r="C137" s="13"/>
      <c r="D137" s="13"/>
      <c r="E137" s="13"/>
      <c r="F137" s="13"/>
      <c r="G137" s="13" t="n">
        <f aca="false">C137-E137</f>
        <v>0</v>
      </c>
      <c r="H137" s="13"/>
      <c r="I137" s="13"/>
      <c r="J137" s="13"/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084</v>
      </c>
      <c r="B138" s="12"/>
      <c r="C138" s="12"/>
      <c r="D138" s="12"/>
      <c r="E138" s="12"/>
      <c r="F138" s="12"/>
      <c r="G138" s="12" t="n">
        <f aca="false">C138-E138</f>
        <v>0</v>
      </c>
      <c r="H138" s="12"/>
      <c r="I138" s="12"/>
      <c r="J138" s="12"/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085</v>
      </c>
      <c r="B139" s="13"/>
      <c r="C139" s="13"/>
      <c r="D139" s="13"/>
      <c r="E139" s="13"/>
      <c r="F139" s="13"/>
      <c r="G139" s="13" t="n">
        <f aca="false">C139-E139</f>
        <v>0</v>
      </c>
      <c r="H139" s="13"/>
      <c r="I139" s="13"/>
      <c r="J139" s="13"/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086</v>
      </c>
      <c r="B140" s="12"/>
      <c r="C140" s="12"/>
      <c r="D140" s="12"/>
      <c r="E140" s="12"/>
      <c r="F140" s="12"/>
      <c r="G140" s="12" t="n">
        <f aca="false">C140-E140</f>
        <v>0</v>
      </c>
      <c r="H140" s="12"/>
      <c r="I140" s="12"/>
      <c r="J140" s="12"/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087</v>
      </c>
      <c r="B141" s="13"/>
      <c r="C141" s="13"/>
      <c r="D141" s="13"/>
      <c r="E141" s="13"/>
      <c r="F141" s="13"/>
      <c r="G141" s="13" t="n">
        <f aca="false">C141-E141</f>
        <v>0</v>
      </c>
      <c r="H141" s="13"/>
      <c r="I141" s="13"/>
      <c r="J141" s="13"/>
      <c r="K141" s="13" t="n">
        <f aca="false">C141-I141</f>
        <v>0</v>
      </c>
      <c r="L141" s="13"/>
    </row>
    <row r="142" customFormat="false" ht="12.75" hidden="false" customHeight="true" outlineLevel="0" collapsed="false">
      <c r="A142" s="11" t="s">
        <v>1088</v>
      </c>
      <c r="B142" s="12"/>
      <c r="C142" s="12"/>
      <c r="D142" s="12"/>
      <c r="E142" s="12"/>
      <c r="F142" s="12"/>
      <c r="G142" s="12" t="n">
        <f aca="false">C142-E142</f>
        <v>0</v>
      </c>
      <c r="H142" s="12"/>
      <c r="I142" s="12"/>
      <c r="J142" s="12"/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089</v>
      </c>
      <c r="B143" s="13"/>
      <c r="C143" s="13"/>
      <c r="D143" s="13"/>
      <c r="E143" s="13"/>
      <c r="F143" s="13"/>
      <c r="G143" s="13" t="n">
        <f aca="false">C143-E143</f>
        <v>0</v>
      </c>
      <c r="H143" s="13"/>
      <c r="I143" s="13"/>
      <c r="J143" s="13"/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090</v>
      </c>
      <c r="B144" s="12"/>
      <c r="C144" s="12"/>
      <c r="D144" s="12"/>
      <c r="E144" s="12"/>
      <c r="F144" s="12"/>
      <c r="G144" s="12" t="n">
        <f aca="false">C144-E144</f>
        <v>0</v>
      </c>
      <c r="H144" s="12"/>
      <c r="I144" s="12"/>
      <c r="J144" s="12"/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091</v>
      </c>
      <c r="B145" s="13"/>
      <c r="C145" s="13"/>
      <c r="D145" s="13"/>
      <c r="E145" s="13"/>
      <c r="F145" s="13"/>
      <c r="G145" s="13" t="n">
        <f aca="false">C145-E145</f>
        <v>0</v>
      </c>
      <c r="H145" s="13"/>
      <c r="I145" s="13"/>
      <c r="J145" s="13"/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092</v>
      </c>
      <c r="B146" s="12"/>
      <c r="C146" s="12"/>
      <c r="D146" s="12"/>
      <c r="E146" s="12"/>
      <c r="F146" s="12"/>
      <c r="G146" s="12" t="n">
        <f aca="false">C146-E146</f>
        <v>0</v>
      </c>
      <c r="H146" s="12"/>
      <c r="I146" s="12"/>
      <c r="J146" s="12"/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093</v>
      </c>
      <c r="B147" s="13" t="n">
        <v>876700</v>
      </c>
      <c r="C147" s="13" t="n">
        <v>1258776.96</v>
      </c>
      <c r="D147" s="13" t="n">
        <v>337223.42</v>
      </c>
      <c r="E147" s="13" t="n">
        <v>509856.62</v>
      </c>
      <c r="F147" s="13" t="n">
        <v>2.79</v>
      </c>
      <c r="G147" s="13" t="n">
        <f aca="false">C147-E147</f>
        <v>748920.34</v>
      </c>
      <c r="H147" s="13" t="n">
        <v>156420.8</v>
      </c>
      <c r="I147" s="13" t="n">
        <v>282845.74</v>
      </c>
      <c r="J147" s="13" t="n">
        <v>1.84</v>
      </c>
      <c r="K147" s="13" t="n">
        <f aca="false">C147-I147</f>
        <v>975931.22</v>
      </c>
      <c r="L147" s="13"/>
    </row>
    <row r="148" customFormat="false" ht="12.75" hidden="false" customHeight="true" outlineLevel="0" collapsed="false">
      <c r="A148" s="11" t="s">
        <v>1094</v>
      </c>
      <c r="B148" s="12"/>
      <c r="C148" s="12"/>
      <c r="D148" s="12"/>
      <c r="E148" s="12"/>
      <c r="F148" s="12"/>
      <c r="G148" s="12" t="n">
        <f aca="false">C148-E148</f>
        <v>0</v>
      </c>
      <c r="H148" s="12"/>
      <c r="I148" s="12"/>
      <c r="J148" s="12"/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095</v>
      </c>
      <c r="B149" s="13" t="n">
        <v>876700</v>
      </c>
      <c r="C149" s="13" t="n">
        <v>1258776.96</v>
      </c>
      <c r="D149" s="13" t="n">
        <v>337223.42</v>
      </c>
      <c r="E149" s="13" t="n">
        <v>509856.62</v>
      </c>
      <c r="F149" s="13" t="n">
        <v>2.79</v>
      </c>
      <c r="G149" s="13" t="n">
        <f aca="false">C149-E149</f>
        <v>748920.34</v>
      </c>
      <c r="H149" s="13" t="n">
        <v>156420.8</v>
      </c>
      <c r="I149" s="13" t="n">
        <v>282845.74</v>
      </c>
      <c r="J149" s="13" t="n">
        <v>1.84</v>
      </c>
      <c r="K149" s="13" t="n">
        <f aca="false">C149-I149</f>
        <v>975931.22</v>
      </c>
      <c r="L149" s="13"/>
    </row>
    <row r="150" customFormat="false" ht="12.75" hidden="false" customHeight="true" outlineLevel="0" collapsed="false">
      <c r="A150" s="11" t="s">
        <v>1096</v>
      </c>
      <c r="B150" s="12"/>
      <c r="C150" s="12"/>
      <c r="D150" s="12"/>
      <c r="E150" s="12"/>
      <c r="F150" s="12"/>
      <c r="G150" s="12" t="n">
        <f aca="false">C150-E150</f>
        <v>0</v>
      </c>
      <c r="H150" s="12"/>
      <c r="I150" s="12"/>
      <c r="J150" s="12"/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097</v>
      </c>
      <c r="B151" s="13"/>
      <c r="C151" s="13"/>
      <c r="D151" s="13"/>
      <c r="E151" s="13"/>
      <c r="F151" s="13"/>
      <c r="G151" s="13" t="n">
        <f aca="false">C151-E151</f>
        <v>0</v>
      </c>
      <c r="H151" s="13"/>
      <c r="I151" s="13"/>
      <c r="J151" s="13"/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098</v>
      </c>
      <c r="B152" s="12"/>
      <c r="C152" s="12"/>
      <c r="D152" s="12"/>
      <c r="E152" s="12"/>
      <c r="F152" s="12"/>
      <c r="G152" s="12" t="n">
        <f aca="false">C152-E152</f>
        <v>0</v>
      </c>
      <c r="H152" s="12"/>
      <c r="I152" s="12"/>
      <c r="J152" s="12"/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099</v>
      </c>
      <c r="B153" s="13"/>
      <c r="C153" s="13"/>
      <c r="D153" s="13"/>
      <c r="E153" s="13"/>
      <c r="F153" s="13"/>
      <c r="G153" s="13" t="n">
        <f aca="false">C153-E153</f>
        <v>0</v>
      </c>
      <c r="H153" s="13"/>
      <c r="I153" s="13"/>
      <c r="J153" s="13"/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100</v>
      </c>
      <c r="B154" s="12"/>
      <c r="C154" s="12"/>
      <c r="D154" s="12"/>
      <c r="E154" s="12"/>
      <c r="F154" s="12"/>
      <c r="G154" s="12" t="n">
        <f aca="false">C154-E154</f>
        <v>0</v>
      </c>
      <c r="H154" s="12"/>
      <c r="I154" s="12"/>
      <c r="J154" s="12"/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101</v>
      </c>
      <c r="B155" s="13"/>
      <c r="C155" s="13"/>
      <c r="D155" s="13"/>
      <c r="E155" s="13"/>
      <c r="F155" s="13"/>
      <c r="G155" s="13" t="n">
        <f aca="false">C155-E155</f>
        <v>0</v>
      </c>
      <c r="H155" s="13"/>
      <c r="I155" s="13"/>
      <c r="J155" s="13"/>
      <c r="K155" s="13" t="n">
        <f aca="false">C155-I155</f>
        <v>0</v>
      </c>
      <c r="L155" s="13"/>
    </row>
    <row r="156" customFormat="false" ht="12.75" hidden="false" customHeight="true" outlineLevel="0" collapsed="false">
      <c r="A156" s="11" t="s">
        <v>1102</v>
      </c>
      <c r="B156" s="12"/>
      <c r="C156" s="12"/>
      <c r="D156" s="12"/>
      <c r="E156" s="12"/>
      <c r="F156" s="12"/>
      <c r="G156" s="12" t="n">
        <f aca="false">C156-E156</f>
        <v>0</v>
      </c>
      <c r="H156" s="12"/>
      <c r="I156" s="12"/>
      <c r="J156" s="12"/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103</v>
      </c>
      <c r="B157" s="13"/>
      <c r="C157" s="13"/>
      <c r="D157" s="13"/>
      <c r="E157" s="13"/>
      <c r="F157" s="13"/>
      <c r="G157" s="13" t="n">
        <f aca="false">C157-E157</f>
        <v>0</v>
      </c>
      <c r="H157" s="13"/>
      <c r="I157" s="13"/>
      <c r="J157" s="13"/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104</v>
      </c>
      <c r="B158" s="12"/>
      <c r="C158" s="12"/>
      <c r="D158" s="12"/>
      <c r="E158" s="12"/>
      <c r="F158" s="12"/>
      <c r="G158" s="12" t="n">
        <f aca="false">C158-E158</f>
        <v>0</v>
      </c>
      <c r="H158" s="12"/>
      <c r="I158" s="12"/>
      <c r="J158" s="12"/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105</v>
      </c>
      <c r="B159" s="13"/>
      <c r="C159" s="13"/>
      <c r="D159" s="13"/>
      <c r="E159" s="13"/>
      <c r="F159" s="13"/>
      <c r="G159" s="13" t="n">
        <f aca="false">C159-E159</f>
        <v>0</v>
      </c>
      <c r="H159" s="13"/>
      <c r="I159" s="13"/>
      <c r="J159" s="13"/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106</v>
      </c>
      <c r="B160" s="12"/>
      <c r="C160" s="12"/>
      <c r="D160" s="12"/>
      <c r="E160" s="12"/>
      <c r="F160" s="12"/>
      <c r="G160" s="12" t="n">
        <f aca="false">C160-E160</f>
        <v>0</v>
      </c>
      <c r="H160" s="12"/>
      <c r="I160" s="12"/>
      <c r="J160" s="12"/>
      <c r="K160" s="12" t="n">
        <f aca="false">C160-I160</f>
        <v>0</v>
      </c>
      <c r="L160" s="12"/>
    </row>
    <row r="161" customFormat="false" ht="12.75" hidden="false" customHeight="true" outlineLevel="0" collapsed="false">
      <c r="A161" s="9" t="s">
        <v>1107</v>
      </c>
      <c r="B161" s="13"/>
      <c r="C161" s="13"/>
      <c r="D161" s="13"/>
      <c r="E161" s="13"/>
      <c r="F161" s="13"/>
      <c r="G161" s="13" t="n">
        <f aca="false">C161-E161</f>
        <v>0</v>
      </c>
      <c r="H161" s="13"/>
      <c r="I161" s="13"/>
      <c r="J161" s="13"/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108</v>
      </c>
      <c r="B162" s="12"/>
      <c r="C162" s="12"/>
      <c r="D162" s="12"/>
      <c r="E162" s="12"/>
      <c r="F162" s="12"/>
      <c r="G162" s="12" t="n">
        <f aca="false">C162-E162</f>
        <v>0</v>
      </c>
      <c r="H162" s="12"/>
      <c r="I162" s="12"/>
      <c r="J162" s="12"/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109</v>
      </c>
      <c r="B163" s="13"/>
      <c r="C163" s="13"/>
      <c r="D163" s="13"/>
      <c r="E163" s="13"/>
      <c r="F163" s="13"/>
      <c r="G163" s="13" t="n">
        <f aca="false">C163-E163</f>
        <v>0</v>
      </c>
      <c r="H163" s="13"/>
      <c r="I163" s="13"/>
      <c r="J163" s="13"/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110</v>
      </c>
      <c r="B164" s="12"/>
      <c r="C164" s="12"/>
      <c r="D164" s="12"/>
      <c r="E164" s="12"/>
      <c r="F164" s="12"/>
      <c r="G164" s="12" t="n">
        <f aca="false">C164-E164</f>
        <v>0</v>
      </c>
      <c r="H164" s="12"/>
      <c r="I164" s="12"/>
      <c r="J164" s="12"/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111</v>
      </c>
      <c r="B165" s="13"/>
      <c r="C165" s="13"/>
      <c r="D165" s="13"/>
      <c r="E165" s="13"/>
      <c r="F165" s="13"/>
      <c r="G165" s="13" t="n">
        <f aca="false">C165-E165</f>
        <v>0</v>
      </c>
      <c r="H165" s="13"/>
      <c r="I165" s="13"/>
      <c r="J165" s="13"/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112</v>
      </c>
      <c r="B166" s="12"/>
      <c r="C166" s="12"/>
      <c r="D166" s="12"/>
      <c r="E166" s="12"/>
      <c r="F166" s="12"/>
      <c r="G166" s="12" t="n">
        <f aca="false">C166-E166</f>
        <v>0</v>
      </c>
      <c r="H166" s="12"/>
      <c r="I166" s="12"/>
      <c r="J166" s="12"/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113</v>
      </c>
      <c r="B167" s="13"/>
      <c r="C167" s="13"/>
      <c r="D167" s="13"/>
      <c r="E167" s="13"/>
      <c r="F167" s="13"/>
      <c r="G167" s="13" t="n">
        <f aca="false">C167-E167</f>
        <v>0</v>
      </c>
      <c r="H167" s="13"/>
      <c r="I167" s="13"/>
      <c r="J167" s="13"/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114</v>
      </c>
      <c r="B168" s="12" t="n">
        <v>99500</v>
      </c>
      <c r="C168" s="12" t="n">
        <v>149500</v>
      </c>
      <c r="D168" s="12" t="n">
        <v>73172.7</v>
      </c>
      <c r="E168" s="12" t="n">
        <v>122172.7</v>
      </c>
      <c r="F168" s="12" t="n">
        <v>0.67</v>
      </c>
      <c r="G168" s="12" t="n">
        <f aca="false">C168-E168</f>
        <v>27327.3</v>
      </c>
      <c r="H168" s="12" t="n">
        <v>74792.7</v>
      </c>
      <c r="I168" s="12" t="n">
        <v>119792.7</v>
      </c>
      <c r="J168" s="12" t="n">
        <v>0.78</v>
      </c>
      <c r="K168" s="12" t="n">
        <f aca="false">C168-I168</f>
        <v>29707.3</v>
      </c>
      <c r="L168" s="12"/>
    </row>
    <row r="169" customFormat="false" ht="12.75" hidden="false" customHeight="true" outlineLevel="0" collapsed="false">
      <c r="A169" s="9" t="s">
        <v>1115</v>
      </c>
      <c r="B169" s="13" t="n">
        <v>5000</v>
      </c>
      <c r="C169" s="13" t="n">
        <v>5000</v>
      </c>
      <c r="D169" s="13"/>
      <c r="E169" s="13"/>
      <c r="F169" s="13"/>
      <c r="G169" s="13" t="n">
        <f aca="false">C169-E169</f>
        <v>5000</v>
      </c>
      <c r="H169" s="13"/>
      <c r="I169" s="13"/>
      <c r="J169" s="13"/>
      <c r="K169" s="13" t="n">
        <f aca="false">C169-I169</f>
        <v>5000</v>
      </c>
      <c r="L169" s="13"/>
    </row>
    <row r="170" customFormat="false" ht="12.75" hidden="false" customHeight="true" outlineLevel="0" collapsed="false">
      <c r="A170" s="11" t="s">
        <v>1116</v>
      </c>
      <c r="B170" s="12"/>
      <c r="C170" s="12"/>
      <c r="D170" s="12"/>
      <c r="E170" s="12"/>
      <c r="F170" s="12"/>
      <c r="G170" s="12" t="n">
        <f aca="false">C170-E170</f>
        <v>0</v>
      </c>
      <c r="H170" s="12"/>
      <c r="I170" s="12"/>
      <c r="J170" s="12"/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117</v>
      </c>
      <c r="B171" s="13"/>
      <c r="C171" s="13"/>
      <c r="D171" s="13"/>
      <c r="E171" s="13"/>
      <c r="F171" s="13"/>
      <c r="G171" s="13" t="n">
        <f aca="false">C171-E171</f>
        <v>0</v>
      </c>
      <c r="H171" s="13"/>
      <c r="I171" s="13"/>
      <c r="J171" s="13"/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118</v>
      </c>
      <c r="B172" s="12"/>
      <c r="C172" s="12"/>
      <c r="D172" s="12"/>
      <c r="E172" s="12"/>
      <c r="F172" s="12"/>
      <c r="G172" s="12" t="n">
        <f aca="false">C172-E172</f>
        <v>0</v>
      </c>
      <c r="H172" s="12"/>
      <c r="I172" s="12"/>
      <c r="J172" s="12"/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119</v>
      </c>
      <c r="B173" s="13" t="n">
        <v>94500</v>
      </c>
      <c r="C173" s="13" t="n">
        <v>144500</v>
      </c>
      <c r="D173" s="13" t="n">
        <v>73172.7</v>
      </c>
      <c r="E173" s="13" t="n">
        <v>122172.7</v>
      </c>
      <c r="F173" s="13" t="n">
        <v>0.67</v>
      </c>
      <c r="G173" s="13" t="n">
        <f aca="false">C173-E173</f>
        <v>22327.3</v>
      </c>
      <c r="H173" s="13" t="n">
        <v>74792.7</v>
      </c>
      <c r="I173" s="13" t="n">
        <v>119792.7</v>
      </c>
      <c r="J173" s="13" t="n">
        <v>0.78</v>
      </c>
      <c r="K173" s="13" t="n">
        <f aca="false">C173-I173</f>
        <v>24707.3</v>
      </c>
      <c r="L173" s="13"/>
    </row>
    <row r="174" customFormat="false" ht="12.75" hidden="false" customHeight="true" outlineLevel="0" collapsed="false">
      <c r="A174" s="11" t="s">
        <v>1120</v>
      </c>
      <c r="B174" s="12"/>
      <c r="C174" s="12"/>
      <c r="D174" s="12"/>
      <c r="E174" s="12"/>
      <c r="F174" s="12"/>
      <c r="G174" s="12" t="n">
        <f aca="false">C174-E174</f>
        <v>0</v>
      </c>
      <c r="H174" s="12"/>
      <c r="I174" s="12"/>
      <c r="J174" s="12"/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121</v>
      </c>
      <c r="B175" s="13"/>
      <c r="C175" s="13"/>
      <c r="D175" s="13"/>
      <c r="E175" s="13"/>
      <c r="F175" s="13"/>
      <c r="G175" s="13" t="n">
        <f aca="false">C175-E175</f>
        <v>0</v>
      </c>
      <c r="H175" s="13"/>
      <c r="I175" s="13"/>
      <c r="J175" s="13"/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122</v>
      </c>
      <c r="B176" s="12"/>
      <c r="C176" s="12"/>
      <c r="D176" s="12"/>
      <c r="E176" s="12"/>
      <c r="F176" s="12"/>
      <c r="G176" s="12" t="n">
        <f aca="false">C176-E176</f>
        <v>0</v>
      </c>
      <c r="H176" s="12"/>
      <c r="I176" s="12"/>
      <c r="J176" s="12"/>
      <c r="K176" s="12" t="n">
        <f aca="false">C176-I176</f>
        <v>0</v>
      </c>
      <c r="L176" s="12"/>
    </row>
    <row r="177" customFormat="false" ht="12.75" hidden="false" customHeight="true" outlineLevel="0" collapsed="false">
      <c r="A177" s="9" t="s">
        <v>1123</v>
      </c>
      <c r="B177" s="13"/>
      <c r="C177" s="13"/>
      <c r="D177" s="13"/>
      <c r="E177" s="13"/>
      <c r="F177" s="13"/>
      <c r="G177" s="13" t="n">
        <f aca="false">C177-E177</f>
        <v>0</v>
      </c>
      <c r="H177" s="13"/>
      <c r="I177" s="13"/>
      <c r="J177" s="13"/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124</v>
      </c>
      <c r="B178" s="12"/>
      <c r="C178" s="12"/>
      <c r="D178" s="12"/>
      <c r="E178" s="12"/>
      <c r="F178" s="12"/>
      <c r="G178" s="12" t="n">
        <f aca="false">C178-E178</f>
        <v>0</v>
      </c>
      <c r="H178" s="12"/>
      <c r="I178" s="12"/>
      <c r="J178" s="12"/>
      <c r="K178" s="12" t="n">
        <f aca="false">C178-I178</f>
        <v>0</v>
      </c>
      <c r="L178" s="12"/>
    </row>
    <row r="179" customFormat="false" ht="12.75" hidden="false" customHeight="true" outlineLevel="0" collapsed="false">
      <c r="A179" s="9" t="s">
        <v>1125</v>
      </c>
      <c r="B179" s="13"/>
      <c r="C179" s="13"/>
      <c r="D179" s="13"/>
      <c r="E179" s="13"/>
      <c r="F179" s="13"/>
      <c r="G179" s="13" t="n">
        <f aca="false">C179-E179</f>
        <v>0</v>
      </c>
      <c r="H179" s="13"/>
      <c r="I179" s="13"/>
      <c r="J179" s="13"/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126</v>
      </c>
      <c r="B180" s="12"/>
      <c r="C180" s="12"/>
      <c r="D180" s="12"/>
      <c r="E180" s="12"/>
      <c r="F180" s="12"/>
      <c r="G180" s="12" t="n">
        <f aca="false">C180-E180</f>
        <v>0</v>
      </c>
      <c r="H180" s="12"/>
      <c r="I180" s="12"/>
      <c r="J180" s="12"/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127</v>
      </c>
      <c r="B181" s="13"/>
      <c r="C181" s="13"/>
      <c r="D181" s="13"/>
      <c r="E181" s="13"/>
      <c r="F181" s="13"/>
      <c r="G181" s="13" t="n">
        <f aca="false">C181-E181</f>
        <v>0</v>
      </c>
      <c r="H181" s="13"/>
      <c r="I181" s="13"/>
      <c r="J181" s="13"/>
      <c r="K181" s="13" t="n">
        <f aca="false">C181-I181</f>
        <v>0</v>
      </c>
      <c r="L181" s="13"/>
    </row>
    <row r="182" customFormat="false" ht="12.75" hidden="false" customHeight="true" outlineLevel="0" collapsed="false">
      <c r="A182" s="11" t="s">
        <v>1128</v>
      </c>
      <c r="B182" s="12"/>
      <c r="C182" s="12"/>
      <c r="D182" s="12"/>
      <c r="E182" s="12"/>
      <c r="F182" s="12"/>
      <c r="G182" s="12" t="n">
        <f aca="false">C182-E182</f>
        <v>0</v>
      </c>
      <c r="H182" s="12"/>
      <c r="I182" s="12"/>
      <c r="J182" s="12"/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129</v>
      </c>
      <c r="B183" s="13"/>
      <c r="C183" s="13"/>
      <c r="D183" s="13"/>
      <c r="E183" s="13"/>
      <c r="F183" s="13"/>
      <c r="G183" s="13" t="n">
        <f aca="false">C183-E183</f>
        <v>0</v>
      </c>
      <c r="H183" s="13"/>
      <c r="I183" s="13"/>
      <c r="J183" s="13"/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130</v>
      </c>
      <c r="B184" s="12"/>
      <c r="C184" s="12"/>
      <c r="D184" s="12"/>
      <c r="E184" s="12"/>
      <c r="F184" s="12"/>
      <c r="G184" s="12" t="n">
        <f aca="false">C184-E184</f>
        <v>0</v>
      </c>
      <c r="H184" s="12"/>
      <c r="I184" s="12"/>
      <c r="J184" s="12"/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131</v>
      </c>
      <c r="B185" s="13"/>
      <c r="C185" s="13"/>
      <c r="D185" s="13"/>
      <c r="E185" s="13"/>
      <c r="F185" s="13"/>
      <c r="G185" s="13" t="n">
        <f aca="false">C185-E185</f>
        <v>0</v>
      </c>
      <c r="H185" s="13"/>
      <c r="I185" s="13"/>
      <c r="J185" s="13"/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132</v>
      </c>
      <c r="B186" s="12"/>
      <c r="C186" s="12"/>
      <c r="D186" s="12"/>
      <c r="E186" s="12"/>
      <c r="F186" s="12"/>
      <c r="G186" s="12" t="n">
        <f aca="false">C186-E186</f>
        <v>0</v>
      </c>
      <c r="H186" s="12"/>
      <c r="I186" s="12"/>
      <c r="J186" s="12"/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133</v>
      </c>
      <c r="B187" s="13"/>
      <c r="C187" s="13"/>
      <c r="D187" s="13"/>
      <c r="E187" s="13"/>
      <c r="F187" s="13"/>
      <c r="G187" s="13" t="n">
        <f aca="false">C187-E187</f>
        <v>0</v>
      </c>
      <c r="H187" s="13"/>
      <c r="I187" s="13"/>
      <c r="J187" s="13"/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134</v>
      </c>
      <c r="B188" s="12" t="n">
        <v>4082345</v>
      </c>
      <c r="C188" s="12" t="n">
        <v>4248945</v>
      </c>
      <c r="D188" s="12" t="n">
        <v>982385.84</v>
      </c>
      <c r="E188" s="12" t="n">
        <v>2082281.6</v>
      </c>
      <c r="F188" s="12" t="n">
        <v>11.4</v>
      </c>
      <c r="G188" s="12" t="n">
        <f aca="false">C188-E188</f>
        <v>2166663.4</v>
      </c>
      <c r="H188" s="12" t="n">
        <v>1271730.07</v>
      </c>
      <c r="I188" s="12" t="n">
        <v>1930339.9</v>
      </c>
      <c r="J188" s="12" t="n">
        <v>12.58</v>
      </c>
      <c r="K188" s="12" t="n">
        <f aca="false">C188-I188</f>
        <v>2318605.1</v>
      </c>
      <c r="L188" s="12"/>
    </row>
    <row r="189" customFormat="false" ht="12.75" hidden="false" customHeight="true" outlineLevel="0" collapsed="false">
      <c r="A189" s="9" t="s">
        <v>1135</v>
      </c>
      <c r="B189" s="13"/>
      <c r="C189" s="13"/>
      <c r="D189" s="13"/>
      <c r="E189" s="13"/>
      <c r="F189" s="13"/>
      <c r="G189" s="13" t="n">
        <f aca="false">C189-E189</f>
        <v>0</v>
      </c>
      <c r="H189" s="13"/>
      <c r="I189" s="13"/>
      <c r="J189" s="13"/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136</v>
      </c>
      <c r="B190" s="12" t="n">
        <v>4082345</v>
      </c>
      <c r="C190" s="12" t="n">
        <v>4248945</v>
      </c>
      <c r="D190" s="12" t="n">
        <v>982385.84</v>
      </c>
      <c r="E190" s="12" t="n">
        <v>2082281.6</v>
      </c>
      <c r="F190" s="12" t="n">
        <v>11.4</v>
      </c>
      <c r="G190" s="12" t="n">
        <f aca="false">C190-E190</f>
        <v>2166663.4</v>
      </c>
      <c r="H190" s="12" t="n">
        <v>1271730.07</v>
      </c>
      <c r="I190" s="12" t="n">
        <v>1930339.9</v>
      </c>
      <c r="J190" s="12" t="n">
        <v>12.58</v>
      </c>
      <c r="K190" s="12" t="n">
        <f aca="false">C190-I190</f>
        <v>2318605.1</v>
      </c>
      <c r="L190" s="12"/>
    </row>
    <row r="191" customFormat="false" ht="12.75" hidden="false" customHeight="true" outlineLevel="0" collapsed="false">
      <c r="A191" s="9" t="s">
        <v>1137</v>
      </c>
      <c r="B191" s="13"/>
      <c r="C191" s="13"/>
      <c r="D191" s="13"/>
      <c r="E191" s="13"/>
      <c r="F191" s="13"/>
      <c r="G191" s="13" t="n">
        <f aca="false">C191-E191</f>
        <v>0</v>
      </c>
      <c r="H191" s="13"/>
      <c r="I191" s="13"/>
      <c r="J191" s="13"/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138</v>
      </c>
      <c r="B192" s="12"/>
      <c r="C192" s="12"/>
      <c r="D192" s="12"/>
      <c r="E192" s="12"/>
      <c r="F192" s="12"/>
      <c r="G192" s="12" t="n">
        <f aca="false">C192-E192</f>
        <v>0</v>
      </c>
      <c r="H192" s="12"/>
      <c r="I192" s="12"/>
      <c r="J192" s="12"/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139</v>
      </c>
      <c r="B193" s="13"/>
      <c r="C193" s="13"/>
      <c r="D193" s="13"/>
      <c r="E193" s="13"/>
      <c r="F193" s="13"/>
      <c r="G193" s="13" t="n">
        <f aca="false">C193-E193</f>
        <v>0</v>
      </c>
      <c r="H193" s="13"/>
      <c r="I193" s="13"/>
      <c r="J193" s="13"/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140</v>
      </c>
      <c r="B194" s="12"/>
      <c r="C194" s="12"/>
      <c r="D194" s="12"/>
      <c r="E194" s="12"/>
      <c r="F194" s="12"/>
      <c r="G194" s="12" t="n">
        <f aca="false">C194-E194</f>
        <v>0</v>
      </c>
      <c r="H194" s="12"/>
      <c r="I194" s="12"/>
      <c r="J194" s="12"/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141</v>
      </c>
      <c r="B195" s="13"/>
      <c r="C195" s="13"/>
      <c r="D195" s="13"/>
      <c r="E195" s="13"/>
      <c r="F195" s="13"/>
      <c r="G195" s="13" t="n">
        <f aca="false">C195-E195</f>
        <v>0</v>
      </c>
      <c r="H195" s="13"/>
      <c r="I195" s="13"/>
      <c r="J195" s="13"/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142</v>
      </c>
      <c r="B196" s="12" t="n">
        <v>52000</v>
      </c>
      <c r="C196" s="12" t="n">
        <v>52000</v>
      </c>
      <c r="D196" s="12" t="n">
        <v>12000</v>
      </c>
      <c r="E196" s="12" t="n">
        <v>20585.42</v>
      </c>
      <c r="F196" s="12" t="n">
        <v>0.11</v>
      </c>
      <c r="G196" s="12" t="n">
        <f aca="false">C196-E196</f>
        <v>31414.58</v>
      </c>
      <c r="H196" s="12" t="n">
        <v>1585.42</v>
      </c>
      <c r="I196" s="12" t="n">
        <v>8585.42</v>
      </c>
      <c r="J196" s="12" t="n">
        <v>0.06</v>
      </c>
      <c r="K196" s="12" t="n">
        <f aca="false">C196-I196</f>
        <v>43414.58</v>
      </c>
      <c r="L196" s="12"/>
    </row>
    <row r="197" customFormat="false" ht="12.75" hidden="false" customHeight="true" outlineLevel="0" collapsed="false">
      <c r="A197" s="9" t="s">
        <v>1143</v>
      </c>
      <c r="B197" s="13"/>
      <c r="C197" s="13"/>
      <c r="D197" s="13"/>
      <c r="E197" s="13"/>
      <c r="F197" s="13"/>
      <c r="G197" s="13" t="n">
        <f aca="false">C197-E197</f>
        <v>0</v>
      </c>
      <c r="H197" s="13"/>
      <c r="I197" s="13"/>
      <c r="J197" s="13"/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144</v>
      </c>
      <c r="B198" s="12" t="n">
        <v>52000</v>
      </c>
      <c r="C198" s="12" t="n">
        <v>52000</v>
      </c>
      <c r="D198" s="12" t="n">
        <v>12000</v>
      </c>
      <c r="E198" s="12" t="n">
        <v>20585.42</v>
      </c>
      <c r="F198" s="12" t="n">
        <v>0.11</v>
      </c>
      <c r="G198" s="12" t="n">
        <f aca="false">C198-E198</f>
        <v>31414.58</v>
      </c>
      <c r="H198" s="12" t="n">
        <v>1585.42</v>
      </c>
      <c r="I198" s="12" t="n">
        <v>8585.42</v>
      </c>
      <c r="J198" s="12" t="n">
        <v>0.06</v>
      </c>
      <c r="K198" s="12" t="n">
        <f aca="false">C198-I198</f>
        <v>43414.58</v>
      </c>
      <c r="L198" s="12"/>
    </row>
    <row r="199" customFormat="false" ht="12.75" hidden="false" customHeight="true" outlineLevel="0" collapsed="false">
      <c r="A199" s="9" t="s">
        <v>1145</v>
      </c>
      <c r="B199" s="13"/>
      <c r="C199" s="13"/>
      <c r="D199" s="13"/>
      <c r="E199" s="13"/>
      <c r="F199" s="13"/>
      <c r="G199" s="13" t="n">
        <f aca="false">C199-E199</f>
        <v>0</v>
      </c>
      <c r="H199" s="13"/>
      <c r="I199" s="13"/>
      <c r="J199" s="13"/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146</v>
      </c>
      <c r="B200" s="12"/>
      <c r="C200" s="12"/>
      <c r="D200" s="12"/>
      <c r="E200" s="12"/>
      <c r="F200" s="12"/>
      <c r="G200" s="12" t="n">
        <f aca="false">C200-E200</f>
        <v>0</v>
      </c>
      <c r="H200" s="12"/>
      <c r="I200" s="12"/>
      <c r="J200" s="12"/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147</v>
      </c>
      <c r="B201" s="13"/>
      <c r="C201" s="13"/>
      <c r="D201" s="13"/>
      <c r="E201" s="13"/>
      <c r="F201" s="13"/>
      <c r="G201" s="13" t="n">
        <f aca="false">C201-E201</f>
        <v>0</v>
      </c>
      <c r="H201" s="13"/>
      <c r="I201" s="13"/>
      <c r="J201" s="13"/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148</v>
      </c>
      <c r="B202" s="12" t="n">
        <v>1929000</v>
      </c>
      <c r="C202" s="12" t="n">
        <v>1929000</v>
      </c>
      <c r="D202" s="12" t="n">
        <v>261857.59</v>
      </c>
      <c r="E202" s="12" t="n">
        <v>823527.59</v>
      </c>
      <c r="F202" s="12" t="n">
        <v>4.51</v>
      </c>
      <c r="G202" s="12" t="n">
        <f aca="false">C202-E202</f>
        <v>1105472.41</v>
      </c>
      <c r="H202" s="12" t="n">
        <v>399481.74</v>
      </c>
      <c r="I202" s="12" t="n">
        <v>693942.9</v>
      </c>
      <c r="J202" s="12" t="n">
        <v>4.52</v>
      </c>
      <c r="K202" s="12" t="n">
        <f aca="false">C202-I202</f>
        <v>1235057.1</v>
      </c>
      <c r="L202" s="12"/>
    </row>
    <row r="203" customFormat="false" ht="12.75" hidden="false" customHeight="true" outlineLevel="0" collapsed="false">
      <c r="A203" s="9" t="s">
        <v>1149</v>
      </c>
      <c r="B203" s="13"/>
      <c r="C203" s="13"/>
      <c r="D203" s="13"/>
      <c r="E203" s="13"/>
      <c r="F203" s="13"/>
      <c r="G203" s="13" t="n">
        <f aca="false">C203-E203</f>
        <v>0</v>
      </c>
      <c r="H203" s="13"/>
      <c r="I203" s="13"/>
      <c r="J203" s="13"/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150</v>
      </c>
      <c r="B204" s="12"/>
      <c r="C204" s="12"/>
      <c r="D204" s="12"/>
      <c r="E204" s="12"/>
      <c r="F204" s="12"/>
      <c r="G204" s="12" t="n">
        <f aca="false">C204-E204</f>
        <v>0</v>
      </c>
      <c r="H204" s="12"/>
      <c r="I204" s="12"/>
      <c r="J204" s="12"/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151</v>
      </c>
      <c r="B205" s="13" t="n">
        <v>1929000</v>
      </c>
      <c r="C205" s="13" t="n">
        <v>1929000</v>
      </c>
      <c r="D205" s="13" t="n">
        <v>261857.59</v>
      </c>
      <c r="E205" s="13" t="n">
        <v>823527.59</v>
      </c>
      <c r="F205" s="13" t="n">
        <v>4.51</v>
      </c>
      <c r="G205" s="13" t="n">
        <f aca="false">C205-E205</f>
        <v>1105472.41</v>
      </c>
      <c r="H205" s="13" t="n">
        <v>399481.74</v>
      </c>
      <c r="I205" s="13" t="n">
        <v>693942.9</v>
      </c>
      <c r="J205" s="13" t="n">
        <v>4.52</v>
      </c>
      <c r="K205" s="13" t="n">
        <f aca="false">C205-I205</f>
        <v>1235057.1</v>
      </c>
      <c r="L205" s="13"/>
    </row>
    <row r="206" customFormat="false" ht="12.75" hidden="false" customHeight="true" outlineLevel="0" collapsed="false">
      <c r="A206" s="11" t="s">
        <v>1152</v>
      </c>
      <c r="B206" s="12"/>
      <c r="C206" s="12"/>
      <c r="D206" s="12"/>
      <c r="E206" s="12"/>
      <c r="F206" s="12"/>
      <c r="G206" s="12" t="n">
        <f aca="false">C206-E206</f>
        <v>0</v>
      </c>
      <c r="H206" s="12"/>
      <c r="I206" s="12"/>
      <c r="J206" s="12"/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153</v>
      </c>
      <c r="B207" s="13"/>
      <c r="C207" s="13"/>
      <c r="D207" s="13"/>
      <c r="E207" s="13"/>
      <c r="F207" s="13"/>
      <c r="G207" s="13" t="n">
        <f aca="false">C207-E207</f>
        <v>0</v>
      </c>
      <c r="H207" s="13"/>
      <c r="I207" s="13"/>
      <c r="J207" s="13"/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154</v>
      </c>
      <c r="B208" s="12"/>
      <c r="C208" s="12"/>
      <c r="D208" s="12"/>
      <c r="E208" s="12"/>
      <c r="F208" s="12"/>
      <c r="G208" s="12" t="n">
        <f aca="false">C208-E208</f>
        <v>0</v>
      </c>
      <c r="H208" s="12"/>
      <c r="I208" s="12"/>
      <c r="J208" s="12"/>
      <c r="K208" s="12" t="n">
        <f aca="false">C208-I208</f>
        <v>0</v>
      </c>
      <c r="L208" s="12"/>
    </row>
    <row r="209" customFormat="false" ht="12.75" hidden="false" customHeight="true" outlineLevel="0" collapsed="false">
      <c r="A209" s="9" t="s">
        <v>1155</v>
      </c>
      <c r="B209" s="13"/>
      <c r="C209" s="13"/>
      <c r="D209" s="13"/>
      <c r="E209" s="13"/>
      <c r="F209" s="13"/>
      <c r="G209" s="13" t="n">
        <f aca="false">C209-E209</f>
        <v>0</v>
      </c>
      <c r="H209" s="13"/>
      <c r="I209" s="13"/>
      <c r="J209" s="13"/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156</v>
      </c>
      <c r="B210" s="12"/>
      <c r="C210" s="12"/>
      <c r="D210" s="12"/>
      <c r="E210" s="12"/>
      <c r="F210" s="12"/>
      <c r="G210" s="12" t="n">
        <f aca="false">C210-E210</f>
        <v>0</v>
      </c>
      <c r="H210" s="12"/>
      <c r="I210" s="12"/>
      <c r="J210" s="12"/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157</v>
      </c>
      <c r="B211" s="13" t="n">
        <v>715840</v>
      </c>
      <c r="C211" s="13" t="n">
        <v>715840</v>
      </c>
      <c r="D211" s="13"/>
      <c r="E211" s="13"/>
      <c r="F211" s="13"/>
      <c r="G211" s="13" t="n">
        <f aca="false">C211-E211</f>
        <v>715840</v>
      </c>
      <c r="H211" s="13"/>
      <c r="I211" s="13"/>
      <c r="J211" s="13"/>
      <c r="K211" s="13" t="n">
        <f aca="false">C211-I211</f>
        <v>715840</v>
      </c>
      <c r="L211" s="13"/>
    </row>
    <row r="212" customFormat="false" ht="12.75" hidden="false" customHeight="true" outlineLevel="0" collapsed="false">
      <c r="A212" s="11" t="s">
        <v>1158</v>
      </c>
      <c r="B212" s="12" t="n">
        <v>4774650</v>
      </c>
      <c r="C212" s="12" t="n">
        <v>4926530.01</v>
      </c>
      <c r="D212" s="12" t="n">
        <v>856943.32</v>
      </c>
      <c r="E212" s="12" t="n">
        <v>1658225.88</v>
      </c>
      <c r="F212" s="12" t="n">
        <v>9.08</v>
      </c>
      <c r="G212" s="12" t="n">
        <f aca="false">C212-E212</f>
        <v>3268304.13</v>
      </c>
      <c r="H212" s="12" t="n">
        <v>848915.44</v>
      </c>
      <c r="I212" s="12" t="n">
        <v>1650198</v>
      </c>
      <c r="J212" s="12" t="n">
        <v>10.76</v>
      </c>
      <c r="K212" s="12" t="n">
        <f aca="false">C212-I212</f>
        <v>3276332.01</v>
      </c>
      <c r="L212" s="12"/>
    </row>
    <row r="213" customFormat="false" ht="12.75" hidden="false" customHeight="true" outlineLevel="0" collapsed="false">
      <c r="A213" s="9" t="s">
        <v>1159</v>
      </c>
      <c r="B213" s="13" t="n">
        <f aca="false">B212+B19</f>
        <v>52000000</v>
      </c>
      <c r="C213" s="13" t="n">
        <f aca="false">C212+C19</f>
        <v>55824683.71</v>
      </c>
      <c r="D213" s="13" t="n">
        <v>8394328.31</v>
      </c>
      <c r="E213" s="13" t="n">
        <v>18261501.29</v>
      </c>
      <c r="F213" s="13" t="n">
        <v>100</v>
      </c>
      <c r="G213" s="13" t="n">
        <f aca="false">C213-E213</f>
        <v>37563182.42</v>
      </c>
      <c r="H213" s="13" t="n">
        <v>8683229.2</v>
      </c>
      <c r="I213" s="13" t="n">
        <v>15341257.24</v>
      </c>
      <c r="J213" s="13" t="n">
        <v>100</v>
      </c>
      <c r="K213" s="13" t="n">
        <f aca="false">C213-I213</f>
        <v>40483426.47</v>
      </c>
      <c r="L213" s="13"/>
    </row>
    <row r="216" customFormat="false" ht="25.5" hidden="false" customHeight="true" outlineLevel="0" collapsed="false">
      <c r="A216" s="6" t="s">
        <v>951</v>
      </c>
    </row>
    <row r="217" customFormat="false" ht="12.75" hidden="false" customHeight="true" outlineLevel="0" collapsed="false">
      <c r="A217" s="6" t="s">
        <v>1160</v>
      </c>
    </row>
    <row r="218" customFormat="false" ht="12.75" hidden="false" customHeight="true" outlineLevel="0" collapsed="false">
      <c r="A218" s="6" t="s">
        <v>1161</v>
      </c>
    </row>
    <row r="219" customFormat="false" ht="30" hidden="false" customHeight="true" outlineLevel="0" collapsed="false">
      <c r="A219" s="7" t="s">
        <v>1162</v>
      </c>
      <c r="B219" s="8" t="s">
        <v>1163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6</v>
      </c>
      <c r="C220" s="8" t="s">
        <v>957</v>
      </c>
      <c r="D220" s="8" t="s">
        <v>98</v>
      </c>
      <c r="E220" s="8" t="s">
        <v>958</v>
      </c>
      <c r="F220" s="8" t="s">
        <v>1164</v>
      </c>
      <c r="G220" s="8" t="s">
        <v>960</v>
      </c>
      <c r="H220" s="8" t="s">
        <v>101</v>
      </c>
      <c r="I220" s="8" t="s">
        <v>961</v>
      </c>
      <c r="J220" s="8" t="s">
        <v>1165</v>
      </c>
      <c r="K220" s="8" t="s">
        <v>963</v>
      </c>
      <c r="L220" s="8" t="s">
        <v>964</v>
      </c>
    </row>
    <row r="221" customFormat="false" ht="12.75" hidden="false" customHeight="true" outlineLevel="0" collapsed="false">
      <c r="A221" s="9" t="s">
        <v>1158</v>
      </c>
      <c r="B221" s="13" t="n">
        <v>4774650</v>
      </c>
      <c r="C221" s="13" t="n">
        <v>4926530.01</v>
      </c>
      <c r="D221" s="13" t="n">
        <v>856943.32</v>
      </c>
      <c r="E221" s="13" t="n">
        <v>1658225.88</v>
      </c>
      <c r="F221" s="13" t="n">
        <v>9.08</v>
      </c>
      <c r="G221" s="13" t="n">
        <v>3268304.13</v>
      </c>
      <c r="H221" s="13" t="n">
        <v>848915.44</v>
      </c>
      <c r="I221" s="13" t="n">
        <v>1650198</v>
      </c>
      <c r="J221" s="13" t="n">
        <v>10.76</v>
      </c>
      <c r="K221" s="13" t="n">
        <v>3276332.01</v>
      </c>
      <c r="L221" s="13"/>
    </row>
    <row r="222" customFormat="false" ht="12.75" hidden="false" customHeight="true" outlineLevel="0" collapsed="false">
      <c r="A222" s="11" t="s">
        <v>966</v>
      </c>
      <c r="B222" s="12" t="n">
        <v>139850</v>
      </c>
      <c r="C222" s="12" t="n">
        <v>139850</v>
      </c>
      <c r="D222" s="12" t="n">
        <v>16686.42</v>
      </c>
      <c r="E222" s="12" t="n">
        <v>32957.43</v>
      </c>
      <c r="F222" s="12" t="n">
        <v>0.18</v>
      </c>
      <c r="G222" s="12" t="n">
        <v>106892.57</v>
      </c>
      <c r="H222" s="12" t="n">
        <v>8658.54</v>
      </c>
      <c r="I222" s="12" t="n">
        <v>24929.55</v>
      </c>
      <c r="J222" s="12" t="n">
        <v>0.16</v>
      </c>
      <c r="K222" s="12" t="n">
        <v>114920.45</v>
      </c>
      <c r="L222" s="12"/>
    </row>
    <row r="223" customFormat="false" ht="12.75" hidden="false" customHeight="true" outlineLevel="0" collapsed="false">
      <c r="A223" s="9" t="s">
        <v>967</v>
      </c>
      <c r="B223" s="13" t="n">
        <v>139850</v>
      </c>
      <c r="C223" s="13" t="n">
        <v>139850</v>
      </c>
      <c r="D223" s="13" t="n">
        <v>16686.42</v>
      </c>
      <c r="E223" s="13" t="n">
        <v>32957.43</v>
      </c>
      <c r="F223" s="13" t="n">
        <v>0.18</v>
      </c>
      <c r="G223" s="13" t="n">
        <v>106892.57</v>
      </c>
      <c r="H223" s="13" t="n">
        <v>8658.54</v>
      </c>
      <c r="I223" s="13" t="n">
        <v>24929.55</v>
      </c>
      <c r="J223" s="13" t="n">
        <v>0.16</v>
      </c>
      <c r="K223" s="13" t="n">
        <v>114920.45</v>
      </c>
      <c r="L223" s="13"/>
    </row>
    <row r="224" customFormat="false" ht="12.75" hidden="false" customHeight="true" outlineLevel="0" collapsed="false">
      <c r="A224" s="11" t="s">
        <v>968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69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7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1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true" outlineLevel="0" collapsed="false">
      <c r="A228" s="11" t="s">
        <v>972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3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4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5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6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2.75" hidden="false" customHeight="true" outlineLevel="0" collapsed="false">
      <c r="A233" s="9" t="s">
        <v>977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8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79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80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1</v>
      </c>
      <c r="B237" s="13" t="n">
        <v>960200</v>
      </c>
      <c r="C237" s="13" t="n">
        <v>1110499.91</v>
      </c>
      <c r="D237" s="13" t="n">
        <v>205417.91</v>
      </c>
      <c r="E237" s="13" t="n">
        <v>394725.52</v>
      </c>
      <c r="F237" s="13" t="n">
        <v>2.16</v>
      </c>
      <c r="G237" s="13" t="n">
        <v>715774.39</v>
      </c>
      <c r="H237" s="13" t="n">
        <v>205417.91</v>
      </c>
      <c r="I237" s="13" t="n">
        <v>394725.52</v>
      </c>
      <c r="J237" s="13" t="n">
        <v>2.57</v>
      </c>
      <c r="K237" s="13" t="n">
        <v>715774.39</v>
      </c>
      <c r="L237" s="13"/>
    </row>
    <row r="238" customFormat="false" ht="12.75" hidden="false" customHeight="true" outlineLevel="0" collapsed="false">
      <c r="A238" s="11" t="s">
        <v>982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3</v>
      </c>
      <c r="B239" s="13" t="n">
        <v>908000</v>
      </c>
      <c r="C239" s="13" t="n">
        <v>1058299.91</v>
      </c>
      <c r="D239" s="13" t="n">
        <v>201269.41</v>
      </c>
      <c r="E239" s="13" t="n">
        <v>388122.35</v>
      </c>
      <c r="F239" s="13" t="n">
        <v>2.13</v>
      </c>
      <c r="G239" s="13" t="n">
        <v>670177.56</v>
      </c>
      <c r="H239" s="13" t="n">
        <v>201269.41</v>
      </c>
      <c r="I239" s="13" t="n">
        <v>388122.35</v>
      </c>
      <c r="J239" s="13" t="n">
        <v>2.53</v>
      </c>
      <c r="K239" s="13" t="n">
        <v>670177.56</v>
      </c>
      <c r="L239" s="13"/>
    </row>
    <row r="240" customFormat="false" ht="12.75" hidden="false" customHeight="true" outlineLevel="0" collapsed="false">
      <c r="A240" s="11" t="s">
        <v>984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5</v>
      </c>
      <c r="B241" s="13" t="n">
        <v>52200</v>
      </c>
      <c r="C241" s="13" t="n">
        <v>52200</v>
      </c>
      <c r="D241" s="13" t="n">
        <v>4148.5</v>
      </c>
      <c r="E241" s="13" t="n">
        <v>6603.17</v>
      </c>
      <c r="F241" s="13" t="n">
        <v>0.04</v>
      </c>
      <c r="G241" s="13" t="n">
        <v>45596.83</v>
      </c>
      <c r="H241" s="13" t="n">
        <v>4148.5</v>
      </c>
      <c r="I241" s="13" t="n">
        <v>6603.17</v>
      </c>
      <c r="J241" s="13" t="n">
        <v>0.04</v>
      </c>
      <c r="K241" s="13" t="n">
        <v>45596.83</v>
      </c>
      <c r="L241" s="13"/>
    </row>
    <row r="242" customFormat="false" ht="12.75" hidden="false" customHeight="true" outlineLevel="0" collapsed="false">
      <c r="A242" s="11" t="s">
        <v>986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7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8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89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90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1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2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4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2.75" hidden="false" customHeight="true" outlineLevel="0" collapsed="false">
      <c r="A251" s="9" t="s">
        <v>995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6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7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8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999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000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2.75" hidden="false" customHeight="true" outlineLevel="0" collapsed="false">
      <c r="A257" s="9" t="s">
        <v>1001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2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3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4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5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6</v>
      </c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2.75" hidden="false" customHeight="true" outlineLevel="0" collapsed="false">
      <c r="A263" s="9" t="s">
        <v>1007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8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09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10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1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true" outlineLevel="0" collapsed="false">
      <c r="A268" s="11" t="s">
        <v>1012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3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4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5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6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7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8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2.75" hidden="false" customHeight="true" outlineLevel="0" collapsed="false">
      <c r="A275" s="9" t="s">
        <v>1019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20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1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2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3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4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5</v>
      </c>
      <c r="B281" s="13" t="n">
        <v>801200</v>
      </c>
      <c r="C281" s="13" t="n">
        <v>801200</v>
      </c>
      <c r="D281" s="13" t="n">
        <v>198629.82</v>
      </c>
      <c r="E281" s="13" t="n">
        <v>373353.74</v>
      </c>
      <c r="F281" s="13" t="n">
        <v>2.04</v>
      </c>
      <c r="G281" s="13" t="n">
        <v>427846.26</v>
      </c>
      <c r="H281" s="13" t="n">
        <v>198629.82</v>
      </c>
      <c r="I281" s="13" t="n">
        <v>373353.74</v>
      </c>
      <c r="J281" s="13" t="n">
        <v>2.43</v>
      </c>
      <c r="K281" s="13" t="n">
        <v>427846.26</v>
      </c>
      <c r="L281" s="13"/>
    </row>
    <row r="282" customFormat="false" ht="12.75" hidden="false" customHeight="true" outlineLevel="0" collapsed="false">
      <c r="A282" s="11" t="s">
        <v>1026</v>
      </c>
      <c r="B282" s="12" t="n">
        <v>801200</v>
      </c>
      <c r="C282" s="12" t="n">
        <v>801200</v>
      </c>
      <c r="D282" s="12" t="n">
        <v>198629.82</v>
      </c>
      <c r="E282" s="12" t="n">
        <v>373353.74</v>
      </c>
      <c r="F282" s="12" t="n">
        <v>2.04</v>
      </c>
      <c r="G282" s="12" t="n">
        <v>427846.26</v>
      </c>
      <c r="H282" s="12" t="n">
        <v>198629.82</v>
      </c>
      <c r="I282" s="12" t="n">
        <v>373353.74</v>
      </c>
      <c r="J282" s="12" t="n">
        <v>2.43</v>
      </c>
      <c r="K282" s="12" t="n">
        <v>427846.26</v>
      </c>
      <c r="L282" s="12"/>
    </row>
    <row r="283" customFormat="false" ht="12.75" hidden="false" customHeight="true" outlineLevel="0" collapsed="false">
      <c r="A283" s="9" t="s">
        <v>1027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8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29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30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1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2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3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4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2.75" hidden="false" customHeight="true" outlineLevel="0" collapsed="false">
      <c r="A291" s="9" t="s">
        <v>1035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6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7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8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39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40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1</v>
      </c>
      <c r="B297" s="13" t="n">
        <v>1920700</v>
      </c>
      <c r="C297" s="13" t="n">
        <v>1922280.1</v>
      </c>
      <c r="D297" s="13" t="n">
        <v>331597.64</v>
      </c>
      <c r="E297" s="13" t="n">
        <v>651394.01</v>
      </c>
      <c r="F297" s="13" t="n">
        <v>3.57</v>
      </c>
      <c r="G297" s="13" t="n">
        <v>1270886.09</v>
      </c>
      <c r="H297" s="13" t="n">
        <v>331597.64</v>
      </c>
      <c r="I297" s="13" t="n">
        <v>651394.01</v>
      </c>
      <c r="J297" s="13" t="n">
        <v>4.25</v>
      </c>
      <c r="K297" s="13" t="n">
        <v>1270886.09</v>
      </c>
      <c r="L297" s="13"/>
    </row>
    <row r="298" customFormat="false" ht="12.75" hidden="false" customHeight="true" outlineLevel="0" collapsed="false">
      <c r="A298" s="11" t="s">
        <v>1042</v>
      </c>
      <c r="B298" s="12" t="n">
        <v>1202200</v>
      </c>
      <c r="C298" s="12" t="n">
        <v>1203780.1</v>
      </c>
      <c r="D298" s="12" t="n">
        <v>173111.86</v>
      </c>
      <c r="E298" s="12" t="n">
        <v>344579.58</v>
      </c>
      <c r="F298" s="12" t="n">
        <v>1.89</v>
      </c>
      <c r="G298" s="12" t="n">
        <v>859200.52</v>
      </c>
      <c r="H298" s="12" t="n">
        <v>173111.86</v>
      </c>
      <c r="I298" s="12" t="n">
        <v>344579.58</v>
      </c>
      <c r="J298" s="12" t="n">
        <v>2.25</v>
      </c>
      <c r="K298" s="12" t="n">
        <v>859200.52</v>
      </c>
      <c r="L298" s="12"/>
    </row>
    <row r="299" customFormat="false" ht="12.75" hidden="false" customHeight="true" outlineLevel="0" collapsed="false">
      <c r="A299" s="9" t="s">
        <v>1043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4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5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6</v>
      </c>
      <c r="B302" s="12" t="n">
        <v>705000</v>
      </c>
      <c r="C302" s="12" t="n">
        <v>705000</v>
      </c>
      <c r="D302" s="12" t="n">
        <v>156819.6</v>
      </c>
      <c r="E302" s="12" t="n">
        <v>303371.96</v>
      </c>
      <c r="F302" s="12" t="n">
        <v>1.66</v>
      </c>
      <c r="G302" s="12" t="n">
        <v>401628.04</v>
      </c>
      <c r="H302" s="12" t="n">
        <v>156819.6</v>
      </c>
      <c r="I302" s="12" t="n">
        <v>303371.96</v>
      </c>
      <c r="J302" s="12" t="n">
        <v>1.98</v>
      </c>
      <c r="K302" s="12" t="n">
        <v>401628.04</v>
      </c>
      <c r="L302" s="12"/>
    </row>
    <row r="303" customFormat="false" ht="12.75" hidden="false" customHeight="true" outlineLevel="0" collapsed="false">
      <c r="A303" s="9" t="s">
        <v>1047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8</v>
      </c>
      <c r="B304" s="12" t="n">
        <v>13500</v>
      </c>
      <c r="C304" s="12" t="n">
        <v>13500</v>
      </c>
      <c r="D304" s="12" t="n">
        <v>1666.18</v>
      </c>
      <c r="E304" s="12" t="n">
        <v>3442.47</v>
      </c>
      <c r="F304" s="12" t="n">
        <v>0.02</v>
      </c>
      <c r="G304" s="12" t="n">
        <v>10057.53</v>
      </c>
      <c r="H304" s="12" t="n">
        <v>1666.18</v>
      </c>
      <c r="I304" s="12" t="n">
        <v>3442.47</v>
      </c>
      <c r="J304" s="12" t="n">
        <v>0.02</v>
      </c>
      <c r="K304" s="12" t="n">
        <v>10057.53</v>
      </c>
      <c r="L304" s="12"/>
    </row>
    <row r="305" customFormat="false" ht="12.75" hidden="false" customHeight="true" outlineLevel="0" collapsed="false">
      <c r="A305" s="9" t="s">
        <v>104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50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1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2</v>
      </c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2.75" hidden="false" customHeight="true" outlineLevel="0" collapsed="false">
      <c r="A309" s="9" t="s">
        <v>1053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4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5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6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7</v>
      </c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true" outlineLevel="0" collapsed="false">
      <c r="A314" s="11" t="s">
        <v>1058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59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60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1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2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3</v>
      </c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true" outlineLevel="0" collapsed="false">
      <c r="A320" s="11" t="s">
        <v>1064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5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6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7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8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69</v>
      </c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true" outlineLevel="0" collapsed="false">
      <c r="A326" s="11" t="s">
        <v>1070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1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3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4</v>
      </c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12.75" hidden="false" customHeight="true" outlineLevel="0" collapsed="false">
      <c r="A331" s="9" t="s">
        <v>1075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6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7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8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79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true" outlineLevel="0" collapsed="false">
      <c r="A336" s="11" t="s">
        <v>1080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1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2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3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4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5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6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7</v>
      </c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true" outlineLevel="0" collapsed="false">
      <c r="A344" s="11" t="s">
        <v>1088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89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90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1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2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3</v>
      </c>
      <c r="B349" s="13" t="n">
        <v>130000</v>
      </c>
      <c r="C349" s="13" t="n">
        <v>130000</v>
      </c>
      <c r="D349" s="13" t="n">
        <v>26001.98</v>
      </c>
      <c r="E349" s="13" t="n">
        <v>50663.22</v>
      </c>
      <c r="F349" s="13" t="n">
        <v>0.28</v>
      </c>
      <c r="G349" s="13" t="n">
        <v>79336.78</v>
      </c>
      <c r="H349" s="13" t="n">
        <v>26001.98</v>
      </c>
      <c r="I349" s="13" t="n">
        <v>50663.22</v>
      </c>
      <c r="J349" s="13" t="n">
        <v>0.33</v>
      </c>
      <c r="K349" s="13" t="n">
        <v>79336.78</v>
      </c>
      <c r="L349" s="13"/>
    </row>
    <row r="350" customFormat="false" ht="12.75" hidden="false" customHeight="true" outlineLevel="0" collapsed="false">
      <c r="A350" s="11" t="s">
        <v>1094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5</v>
      </c>
      <c r="B351" s="13" t="n">
        <v>130000</v>
      </c>
      <c r="C351" s="13" t="n">
        <v>130000</v>
      </c>
      <c r="D351" s="13" t="n">
        <v>26001.98</v>
      </c>
      <c r="E351" s="13" t="n">
        <v>50663.22</v>
      </c>
      <c r="F351" s="13" t="n">
        <v>0.28</v>
      </c>
      <c r="G351" s="13" t="n">
        <v>79336.78</v>
      </c>
      <c r="H351" s="13" t="n">
        <v>26001.98</v>
      </c>
      <c r="I351" s="13" t="n">
        <v>50663.22</v>
      </c>
      <c r="J351" s="13" t="n">
        <v>0.33</v>
      </c>
      <c r="K351" s="13" t="n">
        <v>79336.78</v>
      </c>
      <c r="L351" s="13"/>
    </row>
    <row r="352" customFormat="false" ht="12.75" hidden="false" customHeight="true" outlineLevel="0" collapsed="false">
      <c r="A352" s="11" t="s">
        <v>1096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7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8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099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100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1</v>
      </c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true" outlineLevel="0" collapsed="false">
      <c r="A358" s="11" t="s">
        <v>1102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3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4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5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6</v>
      </c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12.75" hidden="false" customHeight="true" outlineLevel="0" collapsed="false">
      <c r="A363" s="9" t="s">
        <v>1107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8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09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10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1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2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3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4</v>
      </c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12.75" hidden="false" customHeight="true" outlineLevel="0" collapsed="false">
      <c r="A371" s="9" t="s">
        <v>1115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6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7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8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19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20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1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2</v>
      </c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12.75" hidden="false" customHeight="true" outlineLevel="0" collapsed="false">
      <c r="A379" s="9" t="s">
        <v>1123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4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5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6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7</v>
      </c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true" outlineLevel="0" collapsed="false">
      <c r="A384" s="11" t="s">
        <v>1128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29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30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1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2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3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4</v>
      </c>
      <c r="B390" s="12" t="n">
        <v>422700</v>
      </c>
      <c r="C390" s="12" t="n">
        <v>422700</v>
      </c>
      <c r="D390" s="12" t="n">
        <v>78609.55</v>
      </c>
      <c r="E390" s="12" t="n">
        <v>155131.96</v>
      </c>
      <c r="F390" s="12" t="n">
        <v>0.85</v>
      </c>
      <c r="G390" s="12" t="n">
        <v>267568.04</v>
      </c>
      <c r="H390" s="12" t="n">
        <v>78609.55</v>
      </c>
      <c r="I390" s="12" t="n">
        <v>155131.96</v>
      </c>
      <c r="J390" s="12" t="n">
        <v>1.01</v>
      </c>
      <c r="K390" s="12" t="n">
        <v>267568.04</v>
      </c>
      <c r="L390" s="12"/>
    </row>
    <row r="391" customFormat="false" ht="12.75" hidden="false" customHeight="true" outlineLevel="0" collapsed="false">
      <c r="A391" s="9" t="s">
        <v>1135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6</v>
      </c>
      <c r="B392" s="12" t="n">
        <v>422700</v>
      </c>
      <c r="C392" s="12" t="n">
        <v>422700</v>
      </c>
      <c r="D392" s="12" t="n">
        <v>78609.55</v>
      </c>
      <c r="E392" s="12" t="n">
        <v>155131.96</v>
      </c>
      <c r="F392" s="12" t="n">
        <v>0.85</v>
      </c>
      <c r="G392" s="12" t="n">
        <v>267568.04</v>
      </c>
      <c r="H392" s="12" t="n">
        <v>78609.55</v>
      </c>
      <c r="I392" s="12" t="n">
        <v>155131.96</v>
      </c>
      <c r="J392" s="12" t="n">
        <v>1.01</v>
      </c>
      <c r="K392" s="12" t="n">
        <v>267568.04</v>
      </c>
      <c r="L392" s="12"/>
    </row>
    <row r="393" customFormat="false" ht="12.75" hidden="false" customHeight="true" outlineLevel="0" collapsed="false">
      <c r="A393" s="9" t="s">
        <v>1137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8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39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40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1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2</v>
      </c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12.75" hidden="false" customHeight="true" outlineLevel="0" collapsed="false">
      <c r="A399" s="9" t="s">
        <v>1143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4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5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6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7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8</v>
      </c>
      <c r="B404" s="12" t="n">
        <v>400000</v>
      </c>
      <c r="C404" s="12" t="n">
        <v>400000</v>
      </c>
      <c r="D404" s="12"/>
      <c r="E404" s="12"/>
      <c r="F404" s="12"/>
      <c r="G404" s="12" t="n">
        <v>400000</v>
      </c>
      <c r="H404" s="12"/>
      <c r="I404" s="12"/>
      <c r="J404" s="12"/>
      <c r="K404" s="12" t="n">
        <v>400000</v>
      </c>
      <c r="L404" s="12"/>
    </row>
    <row r="405" customFormat="false" ht="12.75" hidden="false" customHeight="true" outlineLevel="0" collapsed="false">
      <c r="A405" s="9" t="s">
        <v>1149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50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1</v>
      </c>
      <c r="B407" s="13" t="n">
        <v>400000</v>
      </c>
      <c r="C407" s="13" t="n">
        <v>400000</v>
      </c>
      <c r="D407" s="13"/>
      <c r="E407" s="13"/>
      <c r="F407" s="13"/>
      <c r="G407" s="13" t="n">
        <v>400000</v>
      </c>
      <c r="H407" s="13"/>
      <c r="I407" s="13"/>
      <c r="J407" s="13"/>
      <c r="K407" s="13" t="n">
        <v>400000</v>
      </c>
      <c r="L407" s="13"/>
    </row>
    <row r="408" customFormat="false" ht="12.75" hidden="false" customHeight="true" outlineLevel="0" collapsed="false">
      <c r="A408" s="11" t="s">
        <v>1152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3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4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5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6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7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1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lo - Contabilidad</cp:lastModifiedBy>
  <dcterms:modified xsi:type="dcterms:W3CDTF">2025-05-29T12:36:08Z</dcterms:modified>
  <cp:revision>0</cp:revision>
  <dc:subject/>
  <dc:title/>
</cp:coreProperties>
</file>